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nts" sheetId="1" state="visible" r:id="rId2"/>
    <sheet name="Data 1" sheetId="2" state="visible" r:id="rId3"/>
    <sheet name="2018年全年" sheetId="3" state="visible" r:id="rId4"/>
    <sheet name="Data 2" sheetId="4" state="visible" r:id="rId5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01">
  <si>
    <t xml:space="preserve">Workbook Contents</t>
  </si>
  <si>
    <t xml:space="preserve">U.S. Natural Gas Exports by Country</t>
  </si>
  <si>
    <t xml:space="preserve">Click worksheet name or tab at bottom for data</t>
  </si>
  <si>
    <t xml:space="preserve">Worksheet Name</t>
  </si>
  <si>
    <t xml:space="preserve">Description</t>
  </si>
  <si>
    <t xml:space="preserve"># Of Series</t>
  </si>
  <si>
    <t xml:space="preserve">Frequency</t>
  </si>
  <si>
    <t xml:space="preserve">Latest Data for</t>
  </si>
  <si>
    <t xml:space="preserve">Data 1</t>
  </si>
  <si>
    <t xml:space="preserve">Export Volumes</t>
  </si>
  <si>
    <t xml:space="preserve">Monthly</t>
  </si>
  <si>
    <t xml:space="preserve">11/2018</t>
  </si>
  <si>
    <t xml:space="preserve">01/15/1973</t>
  </si>
  <si>
    <t xml:space="preserve">Data 2</t>
  </si>
  <si>
    <t xml:space="preserve">Export Prices</t>
  </si>
  <si>
    <t xml:space="preserve">Release Date:</t>
  </si>
  <si>
    <t xml:space="preserve">01/31/2019</t>
  </si>
  <si>
    <t xml:space="preserve">Next Release Date:</t>
  </si>
  <si>
    <t xml:space="preserve">02/28/2019</t>
  </si>
  <si>
    <t xml:space="preserve">Excel File Name:</t>
  </si>
  <si>
    <t xml:space="preserve">ng_move_expc_s1_m.xls</t>
  </si>
  <si>
    <t xml:space="preserve">Available from Web Page:</t>
  </si>
  <si>
    <t xml:space="preserve">http://www.eia.gov/dnav/ng/ng_move_expc_s1_m.htm</t>
  </si>
  <si>
    <t xml:space="preserve">Source:</t>
  </si>
  <si>
    <t xml:space="preserve">Energy Information Administration</t>
  </si>
  <si>
    <t xml:space="preserve">For Help, Contact:</t>
  </si>
  <si>
    <t xml:space="preserve">infoctr@eia.gov</t>
  </si>
  <si>
    <t xml:space="preserve">(202) 586-8800</t>
  </si>
  <si>
    <t xml:space="preserve">01/29/2019 6:58:52 AM</t>
  </si>
  <si>
    <t xml:space="preserve">Back to Contents</t>
  </si>
  <si>
    <t xml:space="preserve">Data 1: Export Volumes</t>
  </si>
  <si>
    <t xml:space="preserve">Sourcekey</t>
  </si>
  <si>
    <t xml:space="preserve">N9130US2</t>
  </si>
  <si>
    <t xml:space="preserve">N9132US2</t>
  </si>
  <si>
    <t xml:space="preserve">N9132CN2</t>
  </si>
  <si>
    <t xml:space="preserve">N9132MX2</t>
  </si>
  <si>
    <t xml:space="preserve">N9133US2</t>
  </si>
  <si>
    <t xml:space="preserve">NGM_EPG0_EVT_NUS-Z00_MMCF</t>
  </si>
  <si>
    <t xml:space="preserve">NGM_EPG0_EVE_NUS-Z00_MMCF</t>
  </si>
  <si>
    <t xml:space="preserve">NGM_EPG0_EVE_NUS-NAT_MMCF</t>
  </si>
  <si>
    <t xml:space="preserve">NGM_EPG0_EVE_NUS-NBF_MMCF</t>
  </si>
  <si>
    <t xml:space="preserve">NGM_EPG0_EVE_NUS-NBB_MMCF</t>
  </si>
  <si>
    <t xml:space="preserve">NGM_EPG0_EVE_NUS-NBR_MMCF</t>
  </si>
  <si>
    <t xml:space="preserve">NGM_EPG0_EVE_NUS-NCI_MMCF</t>
  </si>
  <si>
    <t xml:space="preserve">NGM_EPG0_EVE_NUS-NCH_MMCF</t>
  </si>
  <si>
    <t xml:space="preserve">NGM_EPG0_EVE_NUS-NCO_MMCF</t>
  </si>
  <si>
    <t xml:space="preserve">NGM_EPG0_EVE_NUS-NDR_MMCF</t>
  </si>
  <si>
    <t xml:space="preserve">NGM_EPG0_EVE_NUS-NEG_MMCF</t>
  </si>
  <si>
    <t xml:space="preserve">NGM_EPG0_EVE_NUS-NFR_MMCF</t>
  </si>
  <si>
    <t xml:space="preserve">NGM_EPG0_EVE_NUS-NIN_MMCF</t>
  </si>
  <si>
    <t xml:space="preserve">NGM_EPG0_EVE_NUS-NIS_MMCF</t>
  </si>
  <si>
    <t xml:space="preserve">NGM_EPG0_EVE_NUS-NIT_MMCF</t>
  </si>
  <si>
    <t xml:space="preserve">NGM_EPG0_EVE_NUS-NJM_MMCF</t>
  </si>
  <si>
    <t xml:space="preserve">NGM_EPG0_EVE_NUS-NJA_MMCF</t>
  </si>
  <si>
    <t xml:space="preserve">NGM_EPG0_EVE_NUS-NJO_MMCF</t>
  </si>
  <si>
    <t xml:space="preserve">NGM_EPG0_EVE_NUS-NKU_MMCF</t>
  </si>
  <si>
    <t xml:space="preserve">NGM_EPG0_EVE_NUS-NLH_MMCF</t>
  </si>
  <si>
    <t xml:space="preserve">NGM_EPG0_EVE_NUS-NM6_MMCF</t>
  </si>
  <si>
    <t xml:space="preserve">NGM_EPG0_EVE_NUS-NMX_MMCF</t>
  </si>
  <si>
    <t xml:space="preserve">NGM_EPG0_EVE_NUS-NNL_MMCF</t>
  </si>
  <si>
    <t xml:space="preserve">NGM_EPG0_EVE_NUS-NPK_MMCF</t>
  </si>
  <si>
    <t xml:space="preserve">NGM_EPG0_EVE_NUS-NPM_MMCF</t>
  </si>
  <si>
    <t xml:space="preserve">NGM_EPG0_EVE_NUS-NPL_MMCF</t>
  </si>
  <si>
    <t xml:space="preserve">NGM_EPG0_EVE_NUS-NPO_MMCF</t>
  </si>
  <si>
    <t xml:space="preserve">NGM_EPG0_EVE_NUS-NRS_MMCF</t>
  </si>
  <si>
    <t xml:space="preserve">NGM_EPG0_EVE_NUS-NKS_MMCF</t>
  </si>
  <si>
    <t xml:space="preserve">NGM_EPG0_EVE_NUS-NSP_MMCF</t>
  </si>
  <si>
    <t xml:space="preserve">NGM_EPG0_EVE_NUS-NTW_MMCF</t>
  </si>
  <si>
    <t xml:space="preserve">NGM_EPG0_EVE_NUS-NTH_MMCF</t>
  </si>
  <si>
    <t xml:space="preserve">NGM_EPG0_EVE_NUS-NTU_MMCF</t>
  </si>
  <si>
    <t xml:space="preserve">NGM_EPG0_EVE_NUS-NTC_MMCF</t>
  </si>
  <si>
    <t xml:space="preserve">NGM_EPG0_EVE_NUS-NUK_MMCF</t>
  </si>
  <si>
    <t xml:space="preserve">NGM_EPG0_ETR_NUS-Z00_MMCF</t>
  </si>
  <si>
    <t xml:space="preserve">NGM_EPG0_ETR_NUS-NCA_MMCF</t>
  </si>
  <si>
    <t xml:space="preserve">NGM_EPG0_ETR_NUS-NMX_MMCF</t>
  </si>
  <si>
    <t xml:space="preserve">NGM_EPG0_ERE_NUS-Z00_MMCF</t>
  </si>
  <si>
    <t xml:space="preserve">NGM_EPG0_ERE_NUS-NAT_MMCF</t>
  </si>
  <si>
    <t xml:space="preserve">NGM_EPG0_ERE_NUS-NBR_MMCF</t>
  </si>
  <si>
    <t xml:space="preserve">NGM_EPG0_ERE_NUS-NCI_MMCF</t>
  </si>
  <si>
    <t xml:space="preserve">NGM_EPG0_ERE_NUS-NCH_MMCF</t>
  </si>
  <si>
    <t xml:space="preserve">NGM_EPG0_ERE_NUS-NEG_MMCF</t>
  </si>
  <si>
    <t xml:space="preserve">NGM_EPG0_ERE_NUS-NIN_MMCF</t>
  </si>
  <si>
    <t xml:space="preserve">NGM_EPG0_ERE_NUS-NJA_MMCF</t>
  </si>
  <si>
    <t xml:space="preserve">NGM_EPG0_ERE_NUS-NMX_MMCF</t>
  </si>
  <si>
    <t xml:space="preserve">NGM_EPG0_ERE_NUS-NPO_MMCF</t>
  </si>
  <si>
    <t xml:space="preserve">NGM_EPG0_ERE_NUS-NKS_MMCF</t>
  </si>
  <si>
    <t xml:space="preserve">NGM_EPG0_ERE_NUS-NSP_MMCF</t>
  </si>
  <si>
    <t xml:space="preserve">NGM_EPG0_ERE_NUS-NTU_MMCF</t>
  </si>
  <si>
    <t xml:space="preserve">NGM_EPG0_ERE_NUS-NUK_MMCF</t>
  </si>
  <si>
    <t xml:space="preserve">NGM_EPG0_ENC_NUS-Z00_MMCF</t>
  </si>
  <si>
    <t xml:space="preserve">NGM_EPG0_ENC_NUS-NCA_MMCF</t>
  </si>
  <si>
    <t xml:space="preserve">Date</t>
  </si>
  <si>
    <t xml:space="preserve">U.S. Natural Gas Exports (MMcf)</t>
  </si>
  <si>
    <t xml:space="preserve">U.S. Natural Gas Pipeline Exports (MMcf)</t>
  </si>
  <si>
    <t xml:space="preserve">U.S. Natural Gas Pipeline Exports to Canada (MMcf)</t>
  </si>
  <si>
    <t xml:space="preserve">U.S. Natural Gas Pipeline Exports to Mexico (MMcf)</t>
  </si>
  <si>
    <t xml:space="preserve">Liquefied U.S. Natural Gas Exports (MMcf)</t>
  </si>
  <si>
    <t xml:space="preserve">Liquefied U.S. Natural Gas Exports by Vessel and Truck (MMcf)</t>
  </si>
  <si>
    <t xml:space="preserve">Liquefied U.S. Natural Gas Exports by Vessel (MMcf)</t>
  </si>
  <si>
    <t xml:space="preserve">Liquefied U.S. Natural Gas Exports by Vessel to Argentina  (Million Cubic Feet)</t>
  </si>
  <si>
    <t xml:space="preserve">Liquefied U.S. Natural Gas Exports by Vessel to Bahamas (Million Cubic Feet)</t>
  </si>
  <si>
    <t xml:space="preserve">Liquefied U.S. Natural Gas Exports by Vessel to Barbados (Million Cubic Feet)</t>
  </si>
  <si>
    <t xml:space="preserve">Liquefied U.S. Natural Gas Exports by Vessel to Brazil  (Million Cubic Feet)</t>
  </si>
  <si>
    <t xml:space="preserve">Liquefied U.S. Natural Gas Exports by Vessel to Chile (Million Cubic Feet)</t>
  </si>
  <si>
    <t xml:space="preserve">Liquefied U.S. Natural Gas Exports by Vessel to China (Million Cubic Feet)</t>
  </si>
  <si>
    <t xml:space="preserve">Liquefied U.S. Natural Gas Exports by Vessel to Colombia  (Million Cubic Feet)</t>
  </si>
  <si>
    <t xml:space="preserve">Liquefied U.S. Natural Gas Exports by Vessel to Dominican Republic (Million Cubic Feet)</t>
  </si>
  <si>
    <t xml:space="preserve">Liquefied U.S. Natural Gas Exports by Vessels to Egypt (Million Cubic Feet)</t>
  </si>
  <si>
    <t xml:space="preserve">Liquefied U.S. Natural Gas Exports by Vessel to France (Million Cubic Feet)</t>
  </si>
  <si>
    <t xml:space="preserve">Liquefied U.S. Natural Gas Exports by Vessel to India (Million Cubic Feet)</t>
  </si>
  <si>
    <t xml:space="preserve">Liquefied U.S. Natural Gas Exports by Vessel to Israel (Million Cubic Feet)</t>
  </si>
  <si>
    <t xml:space="preserve">Liquefied U.S. Natural Gas Exports by Vessel to Italy (MMcf)</t>
  </si>
  <si>
    <t xml:space="preserve">Liquefied U.S. Natural Gas Exports by Vessel to Jamaica (Million Cubic Feet)</t>
  </si>
  <si>
    <t xml:space="preserve">Liquefied U.S. Natural Gas Exports by Vessel to Japan (Million Cubic Feet)</t>
  </si>
  <si>
    <t xml:space="preserve">Liquefied U.S. Natural Gas Exports by Vessel to Jordan (Million Cubic Feet)</t>
  </si>
  <si>
    <t xml:space="preserve">Liquefied U.S. Natural Gas Exports by Vessel to Kuwait (Million Cubic Feet)</t>
  </si>
  <si>
    <t xml:space="preserve">Liquefied U.S. Natural Gas Exports by Vessel to Lithuania (Million Cubic Feet)</t>
  </si>
  <si>
    <t xml:space="preserve">Liquefied U.S. Natural Gas Exports by Vessel to Malta (Million Cubic Feet)</t>
  </si>
  <si>
    <t xml:space="preserve">Liquefied U.S. Natural Gas Exports by Vessel to Mexico (Million Cubic Feet)</t>
  </si>
  <si>
    <t xml:space="preserve">Liquefied U.S. Natural Gas Exports by Vessel to Netherlands (Million Cubic Feet)</t>
  </si>
  <si>
    <t xml:space="preserve">Liquefied U.S. Natural Gas Exports by Vessel to Pakistan (Million Cubic Feet)</t>
  </si>
  <si>
    <t xml:space="preserve">Liquefied U.S. Natural Gas Exports by Vessel to Panama (Million Cubic Feet)</t>
  </si>
  <si>
    <t xml:space="preserve">Liquefied U.S. Natural Gas Exports by Vessel to Poland (Million Cubic Feet)</t>
  </si>
  <si>
    <t xml:space="preserve">Liquefied U.S. Natural Gas Exports by Vessel to Portugal (Million Cubic Feet)</t>
  </si>
  <si>
    <t xml:space="preserve">Liquefied U.S. Natural Gas Exports by Vessel to Russia (Million Cubic Feet)</t>
  </si>
  <si>
    <t xml:space="preserve">Liquefied U.S. Natural Gas Exports by Vessels to South Korea (Million Cubic Feet)</t>
  </si>
  <si>
    <t xml:space="preserve">Liquefied U.S. Natural Gas Exports by Vessel to Spain (Million Cubic Feet)</t>
  </si>
  <si>
    <t xml:space="preserve">Liquefied U.S. Natural Gas Exports by Vessel to Taiwan (Million Cubic Feet)</t>
  </si>
  <si>
    <t xml:space="preserve">Liquefied U.S. Natural Gas Exports by Vessel to Thailand (Million Cubic Feet)</t>
  </si>
  <si>
    <t xml:space="preserve">Liquefied U.S. Natural Gas Exports by Vessel to Turkey (MMcf)</t>
  </si>
  <si>
    <t xml:space="preserve">Liquefied U.S. Natural Gas Exports by Vessel to United Arab Emirates (Million Cubic Feet)</t>
  </si>
  <si>
    <t xml:space="preserve">Liquefied U.S. Natural Gas Exports by Vessel to United Kingdom (MMcf)</t>
  </si>
  <si>
    <t xml:space="preserve">Liquefied U.S. Natural Gas Exports by Truck (MMcf)</t>
  </si>
  <si>
    <t xml:space="preserve">Liquefied U.S. Natural Gas Exports by Truck to Canada (Million Cubic Feet)</t>
  </si>
  <si>
    <t xml:space="preserve">Liquefied U.S. Natural Gas Exports by Truck to Mexico (Million Cubic Feet)</t>
  </si>
  <si>
    <t xml:space="preserve">Liquefied U.S. Natural Gas Re-Exports (MMcf)</t>
  </si>
  <si>
    <t xml:space="preserve">Liquefied U.S. Natural Gas Re-Exports to Argentina (Million Cubic Feet)</t>
  </si>
  <si>
    <t xml:space="preserve">Liquefied U.S. Natural Gas Re-Exports to Brazil (Million Cubic Feet)</t>
  </si>
  <si>
    <t xml:space="preserve">Liquefied U.S. Natural Gas Re-Exports to Chile (Million Cubic Feet)</t>
  </si>
  <si>
    <t xml:space="preserve">Liquefied U.S. Natural Gas Re-Exports to China (Million Cubic Feet)</t>
  </si>
  <si>
    <t xml:space="preserve">Liquefied U.S. Natural Gas Re-Exports to Egypt (Million Cubic Feet)</t>
  </si>
  <si>
    <t xml:space="preserve">Liquefied U.S. Natural Gas Re-Exports to India (Million Cubic Feet)</t>
  </si>
  <si>
    <t xml:space="preserve">Liquefied U.S. Natural Gas Re-Exports to Japan (Million Cubic Feet)</t>
  </si>
  <si>
    <t xml:space="preserve">Liquefied U.S. Natural Gas Re-Exports to Mexico (Million Cubic Feet)</t>
  </si>
  <si>
    <t xml:space="preserve">Liquefied U.S. Natural Gas Re-Exports to Portugal (Million Cubic Feet)</t>
  </si>
  <si>
    <t xml:space="preserve">Liquefied U.S. Natural Gas Re-Exports to South Korea (Million Cubic Feet)</t>
  </si>
  <si>
    <t xml:space="preserve">Liquefied U.S. Natural Gas Re-Exports to Spain (Million Cubic Feet)</t>
  </si>
  <si>
    <t xml:space="preserve">Liquefied U.S. Natural Gas Re-Exports to Turkey (Million Cubic Feet)</t>
  </si>
  <si>
    <t xml:space="preserve">Liquefied U.S. Natural Gas Re-Exports to United Kingdom (Million Cubic Feet)</t>
  </si>
  <si>
    <t xml:space="preserve">Compressed U.S. Natural Gas Exports (Million Cubic Feet)</t>
  </si>
  <si>
    <t xml:space="preserve">Compressed U.S. Natural Gas Exports to Canada (Million Cubic Feet)</t>
  </si>
  <si>
    <t xml:space="preserve">Sum</t>
  </si>
  <si>
    <t xml:space="preserve">加拿大</t>
  </si>
  <si>
    <t xml:space="preserve">墨西哥</t>
  </si>
  <si>
    <t xml:space="preserve">阿根廷</t>
  </si>
  <si>
    <t xml:space="preserve">巴哈马</t>
  </si>
  <si>
    <t xml:space="preserve">巴巴多斯</t>
  </si>
  <si>
    <t xml:space="preserve">巴西</t>
  </si>
  <si>
    <t xml:space="preserve">智利</t>
  </si>
  <si>
    <t xml:space="preserve">中国</t>
  </si>
  <si>
    <t xml:space="preserve">哥伦比亚</t>
  </si>
  <si>
    <t xml:space="preserve">多米尼加</t>
  </si>
  <si>
    <t xml:space="preserve">埃及</t>
  </si>
  <si>
    <t xml:space="preserve">法国</t>
  </si>
  <si>
    <t xml:space="preserve">印度</t>
  </si>
  <si>
    <t xml:space="preserve">以色列</t>
  </si>
  <si>
    <t xml:space="preserve">意大利</t>
  </si>
  <si>
    <t xml:space="preserve">牙买加</t>
  </si>
  <si>
    <t xml:space="preserve">日本</t>
  </si>
  <si>
    <t xml:space="preserve">约旦</t>
  </si>
  <si>
    <t xml:space="preserve">科威特</t>
  </si>
  <si>
    <t xml:space="preserve">马耳他</t>
  </si>
  <si>
    <t xml:space="preserve">荷兰</t>
  </si>
  <si>
    <t xml:space="preserve">巴基斯坦</t>
  </si>
  <si>
    <t xml:space="preserve">巴拿马</t>
  </si>
  <si>
    <t xml:space="preserve">波兰</t>
  </si>
  <si>
    <t xml:space="preserve">葡萄牙</t>
  </si>
  <si>
    <t xml:space="preserve">韩国</t>
  </si>
  <si>
    <t xml:space="preserve">西班牙</t>
  </si>
  <si>
    <t xml:space="preserve">土耳其</t>
  </si>
  <si>
    <t xml:space="preserve">阿联酋</t>
  </si>
  <si>
    <t xml:space="preserve">英国</t>
  </si>
  <si>
    <t xml:space="preserve">Data 2: Export Prices</t>
  </si>
  <si>
    <t xml:space="preserve">N9130US3</t>
  </si>
  <si>
    <t xml:space="preserve">N9132US3</t>
  </si>
  <si>
    <t xml:space="preserve">N9132CN3</t>
  </si>
  <si>
    <t xml:space="preserve">N9132MX3</t>
  </si>
  <si>
    <t xml:space="preserve">N9133US3</t>
  </si>
  <si>
    <t xml:space="preserve">NGM_EPG0_EVT_NUS-Z00_DMCF</t>
  </si>
  <si>
    <t xml:space="preserve">NGM_EPG0_EVE_NUS-Z00_DMCF</t>
  </si>
  <si>
    <t xml:space="preserve">NGM_EPG0_EVE_NUS-NAT_DMCF</t>
  </si>
  <si>
    <t xml:space="preserve">NGM_EPG0_EVE_NUS-NBF_DMCF</t>
  </si>
  <si>
    <t xml:space="preserve">NGM_EPG0_EVE_NUS-NBB_DMCF</t>
  </si>
  <si>
    <t xml:space="preserve">NGM_EPG0_EVE_NUS-NBR_DMCF</t>
  </si>
  <si>
    <t xml:space="preserve">NGM_EPG0_EVE_NUS-NCI_DMCF</t>
  </si>
  <si>
    <t xml:space="preserve">NGM_EPG0_EVE_NUS-NCH_DMCF</t>
  </si>
  <si>
    <t xml:space="preserve">NGM_EPG0_EVE_NUS-NCO_DMCF</t>
  </si>
  <si>
    <t xml:space="preserve">NGM_EPG0_EVE_NUS-NDR_DMCF</t>
  </si>
  <si>
    <t xml:space="preserve">NGM_EPG0_EVE_NUS-NEG_DMCF</t>
  </si>
  <si>
    <t xml:space="preserve">NGM_EPG0_EVE_NUS-NFR_DMCF</t>
  </si>
  <si>
    <t xml:space="preserve">NGM_EPG0_EVE_NUS-NIN_DMCF</t>
  </si>
  <si>
    <t xml:space="preserve">NGM_EPG0_EVE_NUS-NIS_DMCF</t>
  </si>
  <si>
    <t xml:space="preserve">NGM_EPG0_EVE_NUS-NIT_DMCF</t>
  </si>
  <si>
    <t xml:space="preserve">NGM_EPG0_EVE_NUS-NJM_DMCF</t>
  </si>
  <si>
    <t xml:space="preserve">NGM_EPG0_EVE_NUS-NJA_DMCF</t>
  </si>
  <si>
    <t xml:space="preserve">NGM_EPG0_EVE_NUS-NJO_DMCF</t>
  </si>
  <si>
    <t xml:space="preserve">NGM_EPG0_EVE_NUS-NKU_DMCF</t>
  </si>
  <si>
    <t xml:space="preserve">NGM_EPG0_EVE_NUS-NLH_DMCF</t>
  </si>
  <si>
    <t xml:space="preserve">NGM_EPG0_EVE_NUS-NM6_DMCF</t>
  </si>
  <si>
    <t xml:space="preserve">NGM_EPG0_EVE_NUS-NMX_DMCF</t>
  </si>
  <si>
    <t xml:space="preserve">NGM_EPG0_EVE_NUS-NNL_DMCF</t>
  </si>
  <si>
    <t xml:space="preserve">NGM_EPG0_EVE_NUS-NPK_DMCF</t>
  </si>
  <si>
    <t xml:space="preserve">NGM_EPG0_EVE_NUS-NPM_DMCF</t>
  </si>
  <si>
    <t xml:space="preserve">NGM_EPG0_EVE_NUS-NPL_DMCF</t>
  </si>
  <si>
    <t xml:space="preserve">NGM_EPG0_EVE_NUS-NPO_DMCF</t>
  </si>
  <si>
    <t xml:space="preserve">NGM_EPG0_EVE_NUS-NRS_DMCF</t>
  </si>
  <si>
    <t xml:space="preserve">NGM_EPG0_EVE_NUS-NKS_DMCF</t>
  </si>
  <si>
    <t xml:space="preserve">NGM_EPG0_EVE_NUS-NSP_DMCF</t>
  </si>
  <si>
    <t xml:space="preserve">NGM_EPG0_EVE_NUS-NTW_DMCF</t>
  </si>
  <si>
    <t xml:space="preserve">NGM_EPG0_EVE_NUS-NTH_DMCF</t>
  </si>
  <si>
    <t xml:space="preserve">NGM_EPG0_EVE_NUS-NTU_DMCF</t>
  </si>
  <si>
    <t xml:space="preserve">NGM_EPG0_EVE_NUS-NTC_DMCF</t>
  </si>
  <si>
    <t xml:space="preserve">NGM_EPG0_EVE_NUS-NUK_DMCF</t>
  </si>
  <si>
    <t xml:space="preserve">NGM_EPG0_ETR_NUS-Z00_DMCF</t>
  </si>
  <si>
    <t xml:space="preserve">NGM_EPG0_ETR_NUS-NCA_DMCF</t>
  </si>
  <si>
    <t xml:space="preserve">NGM_EPG0_ETR_NUS-NMX_DMCF</t>
  </si>
  <si>
    <t xml:space="preserve">NGM_EPG0_ERE_NUS-Z00_DMCF</t>
  </si>
  <si>
    <t xml:space="preserve">NGM_EPG0_ERE_NUS-NAT_DMCF</t>
  </si>
  <si>
    <t xml:space="preserve">NGM_EPG0_ERE_NUS-NBR_DMCF</t>
  </si>
  <si>
    <t xml:space="preserve">NGM_EPG0_ERE_NUS-NCI_DMCF</t>
  </si>
  <si>
    <t xml:space="preserve">NGM_EPG0_ERE_NUS-NCH_DMCF</t>
  </si>
  <si>
    <t xml:space="preserve">NGM_EPG0_ERE_NUS-NEG_DMCF</t>
  </si>
  <si>
    <t xml:space="preserve">NGM_EPG0_ERE_NUS-NIN_DMCF</t>
  </si>
  <si>
    <t xml:space="preserve">NGM_EPG0_ERE_NUS-NJA_DMCF</t>
  </si>
  <si>
    <t xml:space="preserve">NGM_EPG0_ERE_NUS-NMX_DMCF</t>
  </si>
  <si>
    <t xml:space="preserve">NGM_EPG0_ERE_NUS-NPO_DMCF</t>
  </si>
  <si>
    <t xml:space="preserve">NGM_EPG0_ERE_NUS-NKS_DMCF</t>
  </si>
  <si>
    <t xml:space="preserve">NGM_EPG0_ERE_NUS-NSP_DMCF</t>
  </si>
  <si>
    <t xml:space="preserve">NGM_EPG0_ERE_NUS-NTU_DMCF</t>
  </si>
  <si>
    <t xml:space="preserve">NGM_EPG0_ERE_NUS-NUK_DMCF</t>
  </si>
  <si>
    <t xml:space="preserve">NGM_EPG0_PRC_NUS-Z00_DMCF</t>
  </si>
  <si>
    <t xml:space="preserve">NGM_EPG0_PRC_NUS-NCA_DMCF</t>
  </si>
  <si>
    <t xml:space="preserve">Price of U.S. Natural Gas Exports (Dollars per Thousand Cubic Feet)</t>
  </si>
  <si>
    <t xml:space="preserve">Price of U.S. Natural Gas Pipeline Exports (Dollars per Thousand Cubic Feet)</t>
  </si>
  <si>
    <t xml:space="preserve">Price of U.S. Natural Gas Pipeline Exports to Canada (Dollars per Thousand Cubic Feet)</t>
  </si>
  <si>
    <t xml:space="preserve">Price of U.S. Natural Gas Pipeline Exports to Mexico (Dollars per Thousand Cubic Feet)</t>
  </si>
  <si>
    <t xml:space="preserve">Price of Liquefied U.S. Natural Gas Exports (Dollars per Thousand Cubic Feet)</t>
  </si>
  <si>
    <t xml:space="preserve">Price of Liquefied U.S. Natural Gas Exports by Vessel and Truck (Dollars per Thousand Cubic Feet)</t>
  </si>
  <si>
    <t xml:space="preserve">Price of Liquefied U.S. Natural Gas Exports by Vessel (Dollars per Thousand Cubic Feet)</t>
  </si>
  <si>
    <t xml:space="preserve">Price of Liquefied U.S. Natural Gas Exports by Vessel to Argentina (Dollars per Thousand Cubic Feet)</t>
  </si>
  <si>
    <t xml:space="preserve">Price of Liquefied U.S. Natural Gas Exports by Vessel to Bahamas (Dollars per Thousand Cubic Feet)</t>
  </si>
  <si>
    <t xml:space="preserve">Price of Liquefied U.S. Natural Gas Exports by Vessel to Barbados (Dollars per Thousand Cubic Feet)</t>
  </si>
  <si>
    <t xml:space="preserve">Price of Liquefied U.S. Natural Gas Exports by Vessel to Brazil (Dollars per Thousand Cubic Feet)</t>
  </si>
  <si>
    <t xml:space="preserve">Price of Liquefied U.S. Natural Gas Exports to Chile (Dollars per Thousand Cubic Feet)</t>
  </si>
  <si>
    <t xml:space="preserve">Price of Liquefied U.S. Natural Gas Exports by Vessel to China (Dollars per Thousand Cubic Feet)</t>
  </si>
  <si>
    <t xml:space="preserve">Price of Liquefied U.S. Natural Gas Exports by Vessel to  Colombia (Dollars per Thousand Cubic Feet)</t>
  </si>
  <si>
    <t xml:space="preserve">Price of Liquefied U.S. Natural Gas Exports by Vessel to Dominican Republic (Dollars per Thousand Cubic Feet)</t>
  </si>
  <si>
    <t xml:space="preserve">Price of Liquefied U.S. Natural Gas Exports by Vessels to Egypt (Dollars per Thousand Cubic Feet)</t>
  </si>
  <si>
    <t xml:space="preserve">Price of Liquefied U.S. Natural Gas Exports by Vessel to France (Dollars per Thousand Cubic Feet)</t>
  </si>
  <si>
    <t xml:space="preserve">Price of Liquefied U.S. Natural Gas Exports by Vessel to India (Dollars per Thousand Cubic Feet)</t>
  </si>
  <si>
    <t xml:space="preserve">Price of Liquefied U.S. Natural Gas Exports to Israel (Dollars per Thousand Cubic Feet)</t>
  </si>
  <si>
    <t xml:space="preserve">Price of Liquefied U.S. Natural Gas Exports by Vessel to Italy (Dollars per Thousand Cubic Feet)</t>
  </si>
  <si>
    <t xml:space="preserve">Price of Liquefied U.S. Natural Gas Exports by Vessel to Jamaica (Dollars per Thousand Cubic Feet)</t>
  </si>
  <si>
    <t xml:space="preserve">Price of Liquefied U.S. Natural Gas Exports by Vessel to Japan (Dollars per Thousand Cubic Feet)</t>
  </si>
  <si>
    <t xml:space="preserve">Price of Liquefied U.S. Natural Gas Exports by Vessel to Jordan (Dollars per Thousand Cubic Feet)</t>
  </si>
  <si>
    <t xml:space="preserve">Price of Liquefied U.S. Natural Gas Exports by Vessel to Kuwait (Dollars per Thousand Cubic Feet)</t>
  </si>
  <si>
    <t xml:space="preserve">Price of Liquefied U.S. Natural Gas Exports by Vessel to Lithuania (Dollars per Thousand Cubic Feet)</t>
  </si>
  <si>
    <t xml:space="preserve">Price of Liquefied U.S. Natural Gas Exports by Vessel to Malta (Dollars per Thousand Cubic Feet)</t>
  </si>
  <si>
    <t xml:space="preserve">Price of Liquefied U.S. Natural Gas Exports by Vessel to Mexico (Dollars per Thousand Cubic Feet)</t>
  </si>
  <si>
    <t xml:space="preserve">Price of Liquefied U.S. Natural Gas Exports by Vessel to Netherlands (Dollars per Thousand Cubic Feet)</t>
  </si>
  <si>
    <t xml:space="preserve">Price of Liquefied U.S. Natural Gas Exports by Vessel to Pakistan (Dollars per Thousand Cubic Feet)</t>
  </si>
  <si>
    <t xml:space="preserve">Price of Liquefied U.S. Natural Gas Exports to Panama (Dollars per Thousand Cubic Feet)</t>
  </si>
  <si>
    <t xml:space="preserve">Price of Liquefied U.S. Natural Gas Exports by Vessel to Poland (Dollars per Thousand Cubic Feet)</t>
  </si>
  <si>
    <t xml:space="preserve">Price of Liquefied U.S. Natural Gas Exports by Vessel to Portugal (Dollars per Thousand Cubic Feet)</t>
  </si>
  <si>
    <t xml:space="preserve">Price of Liquefied U.S. Natural Gas Exports by Vessel to Russia (Dollars per Thousand Cubic Feet)</t>
  </si>
  <si>
    <t xml:space="preserve">Price of Liquefied U.S. Natural Gas Exports by Vessels to South Korea (Dollars per Thousand Cubic Feet)</t>
  </si>
  <si>
    <t xml:space="preserve">Price of Liquefied U.S. Natural Gas Exports by Vessel to Spain (Dollars per Thousand Cubic Feet)</t>
  </si>
  <si>
    <t xml:space="preserve">Price of Liquefied U.S. Natural Gas Exports by Vessel to Taiwan (Dollars per Thousand Cubic Feet)</t>
  </si>
  <si>
    <t xml:space="preserve">Price of Liquefied U.S. Natural Gas Exports by Vessel to Thailand (Dollars per Thousand Cubic Feet)</t>
  </si>
  <si>
    <t xml:space="preserve">Price of Liquefied U.S. Natural Gas Exports by Vessel to Turkey (Dollars per Thousand Cubic Feet)</t>
  </si>
  <si>
    <t xml:space="preserve">Price of Liquefied U.S. Natural Gas Exports by Vessel to United Arab Emirates (Dollars per Thousand Cubic Feet)</t>
  </si>
  <si>
    <t xml:space="preserve">Price of Liquefied U.S. Natural Gas Exports by Vessel to United Kingdom (Dollars per Thousand Cubic Feet)</t>
  </si>
  <si>
    <t xml:space="preserve">Price of Liquefied U.S. Natural Gas Exports by Truck (Dollars per Thousand Cubic Feet)</t>
  </si>
  <si>
    <t xml:space="preserve">Price of Liquefied U.S. Natural Gas Exports by Truck to Canada (Dollars per Thousand Cubic Feet)</t>
  </si>
  <si>
    <t xml:space="preserve">Price of Liquefied U.S. Natural Gas Exports by Truck to Mexico (Dollars per Thousand Cubic Feet)</t>
  </si>
  <si>
    <t xml:space="preserve">Price of Liquefied U.S. Natural Gas Re-Exports (Dollars per Thousand Cubic Feet)</t>
  </si>
  <si>
    <t xml:space="preserve">Price of Liquefied U.S. Natural Gas Re-Exports to Argentina (Dollars per Thousand Cubic Feet)</t>
  </si>
  <si>
    <t xml:space="preserve">Price of Liquefied U.S. Natural Gas Re-Exports to Brazil (Dollars per Thousand Cubic Feet)</t>
  </si>
  <si>
    <t xml:space="preserve">Price of Liquefied U.S. Natural Gas Re-Exports to Chile (Dollars per Thousand Cubic Feet)</t>
  </si>
  <si>
    <t xml:space="preserve">Price of Liquefied U.S. Natural Gas Re-Exports to China (Dollars per Thousand Cubic Feet)</t>
  </si>
  <si>
    <t xml:space="preserve">Price of Liquefied U.S. Natural Gas Re-Exports to Egypt (Dollars per Thousand Cubic Feet)</t>
  </si>
  <si>
    <t xml:space="preserve">Price of Liquefied U.S. Natural Gas Re-Exports to India (Dollars per Thousand Cubic Feet)</t>
  </si>
  <si>
    <t xml:space="preserve">Price of Liquefied U.S. Natural Gas Re-Exports to Japan (Dollars per Thousand Cubic Feet)</t>
  </si>
  <si>
    <t xml:space="preserve">Price of Liquefied U.S. Natural Gas Re-Exports to Mexico (Dollars per Thousand Cubic Feet)</t>
  </si>
  <si>
    <t xml:space="preserve">Price of Liquefied U.S. Natural Gas Re-Exports to Portugal (Dollars per Thousand Cubic Feet)</t>
  </si>
  <si>
    <t xml:space="preserve">Price of Liquefied U.S. Natural Gas Re-Exports to South Korea (Dollars per Thousand Cubic Feet)</t>
  </si>
  <si>
    <t xml:space="preserve">Price of Liquefied U.S. Natural Gas Re-Exports to Spain (Dollars per Thousand Cubic Feet)</t>
  </si>
  <si>
    <t xml:space="preserve">Price of Liquefied U.S. Natural Gas Re-Exports to Turkey (Dollars per Thousand Cubic Feet)</t>
  </si>
  <si>
    <t xml:space="preserve">Price of Liquefied U.S. Natural Gas Re-Exports to United Kingdom (Dollars per Thousand Cubic Feet)</t>
  </si>
  <si>
    <t xml:space="preserve">Price of Compressed U.S. Natural Gas Exports (Dollars per Thousand Cubic Feet)</t>
  </si>
  <si>
    <t xml:space="preserve">Price of Compressed U.S. Natural Gas Exports to Canada (Dollars per Thousand Cubic Fe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2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gov/dnav/ng/ng_move_expc_s1_m.htm" TargetMode="External"/><Relationship Id="rId2" Type="http://schemas.openxmlformats.org/officeDocument/2006/relationships/hyperlink" Target="http://www.eia.gov/" TargetMode="External"/><Relationship Id="rId3" Type="http://schemas.openxmlformats.org/officeDocument/2006/relationships/hyperlink" Target="mailto:infoctr@ei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55"/>
    <col collapsed="false" customWidth="true" hidden="false" outlineLevel="0" max="3" min="3" style="0" width="57.1"/>
    <col collapsed="false" customWidth="true" hidden="false" outlineLevel="0" max="4" min="4" style="0" width="11.43"/>
    <col collapsed="false" customWidth="true" hidden="false" outlineLevel="0" max="5" min="5" style="0" width="13.33"/>
    <col collapsed="false" customWidth="true" hidden="false" outlineLevel="0" max="6" min="6" style="0" width="18.99"/>
    <col collapsed="false" customWidth="true" hidden="false" outlineLevel="0" max="7" min="7" style="0" width="13.33"/>
  </cols>
  <sheetData>
    <row r="2" customFormat="false" ht="17.4" hidden="false" customHeight="false" outlineLevel="0" collapsed="false">
      <c r="B2" s="1" t="s">
        <v>0</v>
      </c>
    </row>
    <row r="3" customFormat="false" ht="15.6" hidden="false" customHeight="false" outlineLevel="0" collapsed="false">
      <c r="B3" s="2" t="s">
        <v>1</v>
      </c>
      <c r="C3" s="3"/>
      <c r="D3" s="3"/>
      <c r="E3" s="3"/>
      <c r="F3" s="3"/>
    </row>
    <row r="4" customFormat="false" ht="13.2" hidden="false" customHeight="false" outlineLevel="0" collapsed="false">
      <c r="B4" s="4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  <c r="C5" s="3"/>
      <c r="D5" s="3"/>
      <c r="E5" s="3"/>
      <c r="F5" s="3"/>
    </row>
    <row r="6" customFormat="false" ht="13.2" hidden="false" customHeight="false" outlineLevel="0" collapsed="false">
      <c r="B6" s="5" t="s">
        <v>3</v>
      </c>
      <c r="C6" s="6" t="s">
        <v>4</v>
      </c>
      <c r="D6" s="7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B7" s="8" t="s">
        <v>8</v>
      </c>
      <c r="C7" s="9" t="s">
        <v>9</v>
      </c>
      <c r="D7" s="10" t="n">
        <v>59</v>
      </c>
      <c r="E7" s="9" t="s">
        <v>10</v>
      </c>
      <c r="F7" s="9" t="s">
        <v>11</v>
      </c>
      <c r="G7" s="11" t="s">
        <v>12</v>
      </c>
    </row>
    <row r="8" customFormat="false" ht="13.2" hidden="false" customHeight="false" outlineLevel="0" collapsed="false">
      <c r="B8" s="8" t="s">
        <v>13</v>
      </c>
      <c r="C8" s="9" t="s">
        <v>14</v>
      </c>
      <c r="D8" s="10" t="n">
        <v>59</v>
      </c>
      <c r="E8" s="9" t="s">
        <v>10</v>
      </c>
      <c r="F8" s="9" t="s">
        <v>11</v>
      </c>
      <c r="G8" s="11" t="s">
        <v>12</v>
      </c>
    </row>
    <row r="10" customFormat="false" ht="13.2" hidden="false" customHeight="false" outlineLevel="0" collapsed="false">
      <c r="B10" s="0" t="s">
        <v>15</v>
      </c>
      <c r="C10" s="3" t="s">
        <v>16</v>
      </c>
    </row>
    <row r="11" customFormat="false" ht="13.2" hidden="false" customHeight="false" outlineLevel="0" collapsed="false">
      <c r="B11" s="0" t="s">
        <v>17</v>
      </c>
      <c r="C11" s="3" t="s">
        <v>18</v>
      </c>
    </row>
    <row r="13" customFormat="false" ht="13.2" hidden="false" customHeight="false" outlineLevel="0" collapsed="false">
      <c r="B13" s="0" t="s">
        <v>19</v>
      </c>
      <c r="C13" s="12" t="s">
        <v>20</v>
      </c>
    </row>
    <row r="14" customFormat="false" ht="13.2" hidden="false" customHeight="false" outlineLevel="0" collapsed="false">
      <c r="B14" s="0" t="s">
        <v>21</v>
      </c>
      <c r="C14" s="13" t="s">
        <v>22</v>
      </c>
    </row>
    <row r="15" customFormat="false" ht="13.2" hidden="false" customHeight="false" outlineLevel="0" collapsed="false">
      <c r="B15" s="0" t="s">
        <v>23</v>
      </c>
      <c r="C15" s="13" t="s">
        <v>24</v>
      </c>
    </row>
    <row r="16" customFormat="false" ht="13.2" hidden="false" customHeight="false" outlineLevel="0" collapsed="false">
      <c r="B16" s="0" t="s">
        <v>25</v>
      </c>
      <c r="C16" s="13" t="s">
        <v>26</v>
      </c>
    </row>
    <row r="17" customFormat="false" ht="13.2" hidden="false" customHeight="false" outlineLevel="0" collapsed="false">
      <c r="C17" s="0" t="s">
        <v>27</v>
      </c>
      <c r="F17" s="11" t="s">
        <v>28</v>
      </c>
    </row>
  </sheetData>
  <hyperlinks>
    <hyperlink ref="B7" location="'Data 1'!A1" display="Data 1"/>
    <hyperlink ref="B8" location="'Data 2'!A1" display="Data 2"/>
    <hyperlink ref="C14" r:id="rId1" display="http://www.eia.gov/dnav/ng/ng_move_expc_s1_m.htm"/>
    <hyperlink ref="C15" r:id="rId2" display="Energy Information Administration"/>
    <hyperlink ref="C16" r:id="rId3" display="infoctr@eia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41" activePane="bottomRight" state="frozen"/>
      <selection pane="topLeft" activeCell="A1" activeCellId="0" sqref="A1"/>
      <selection pane="topRight" activeCell="B1" activeCellId="0" sqref="B1"/>
      <selection pane="bottomLeft" activeCell="A541" activeCellId="0" sqref="A541"/>
      <selection pane="bottomRight" activeCell="AO3" activeCellId="0" sqref="A3:AO3"/>
    </sheetView>
  </sheetViews>
  <sheetFormatPr defaultColWidth="9.1015625" defaultRowHeight="13.2" zeroHeight="false" outlineLevelRow="0" outlineLevelCol="0"/>
  <cols>
    <col collapsed="false" customWidth="true" hidden="false" outlineLevel="0" max="60" min="1" style="0" width="18.99"/>
  </cols>
  <sheetData>
    <row r="1" customFormat="false" ht="15.6" hidden="false" customHeight="false" outlineLevel="0" collapsed="false">
      <c r="A1" s="14" t="s">
        <v>29</v>
      </c>
      <c r="B1" s="15" t="s">
        <v>30</v>
      </c>
    </row>
    <row r="2" customFormat="false" ht="23.4" hidden="false" customHeight="false" outlineLevel="0" collapsed="false">
      <c r="A2" s="16" t="s">
        <v>31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7" t="s">
        <v>37</v>
      </c>
      <c r="H2" s="17" t="s">
        <v>38</v>
      </c>
      <c r="I2" s="17" t="s">
        <v>39</v>
      </c>
      <c r="J2" s="17" t="s">
        <v>40</v>
      </c>
      <c r="K2" s="17" t="s">
        <v>41</v>
      </c>
      <c r="L2" s="17" t="s">
        <v>42</v>
      </c>
      <c r="M2" s="17" t="s">
        <v>43</v>
      </c>
      <c r="N2" s="17" t="s">
        <v>44</v>
      </c>
      <c r="O2" s="17" t="s">
        <v>45</v>
      </c>
      <c r="P2" s="17" t="s">
        <v>46</v>
      </c>
      <c r="Q2" s="17" t="s">
        <v>47</v>
      </c>
      <c r="R2" s="17" t="s">
        <v>48</v>
      </c>
      <c r="S2" s="17" t="s">
        <v>49</v>
      </c>
      <c r="T2" s="17" t="s">
        <v>50</v>
      </c>
      <c r="U2" s="17" t="s">
        <v>51</v>
      </c>
      <c r="V2" s="17" t="s">
        <v>52</v>
      </c>
      <c r="W2" s="17" t="s">
        <v>53</v>
      </c>
      <c r="X2" s="17" t="s">
        <v>54</v>
      </c>
      <c r="Y2" s="17" t="s">
        <v>55</v>
      </c>
      <c r="Z2" s="17" t="s">
        <v>56</v>
      </c>
      <c r="AA2" s="17" t="s">
        <v>57</v>
      </c>
      <c r="AB2" s="17" t="s">
        <v>58</v>
      </c>
      <c r="AC2" s="17" t="s">
        <v>59</v>
      </c>
      <c r="AD2" s="17" t="s">
        <v>60</v>
      </c>
      <c r="AE2" s="17" t="s">
        <v>61</v>
      </c>
      <c r="AF2" s="17" t="s">
        <v>62</v>
      </c>
      <c r="AG2" s="17" t="s">
        <v>63</v>
      </c>
      <c r="AH2" s="17" t="s">
        <v>64</v>
      </c>
      <c r="AI2" s="17" t="s">
        <v>65</v>
      </c>
      <c r="AJ2" s="17" t="s">
        <v>66</v>
      </c>
      <c r="AK2" s="17" t="s">
        <v>67</v>
      </c>
      <c r="AL2" s="17" t="s">
        <v>68</v>
      </c>
      <c r="AM2" s="17" t="s">
        <v>69</v>
      </c>
      <c r="AN2" s="17" t="s">
        <v>70</v>
      </c>
      <c r="AO2" s="17" t="s">
        <v>71</v>
      </c>
      <c r="AP2" s="17" t="s">
        <v>72</v>
      </c>
      <c r="AQ2" s="17" t="s">
        <v>73</v>
      </c>
      <c r="AR2" s="17" t="s">
        <v>74</v>
      </c>
      <c r="AS2" s="17" t="s">
        <v>75</v>
      </c>
      <c r="AT2" s="17" t="s">
        <v>76</v>
      </c>
      <c r="AU2" s="17" t="s">
        <v>77</v>
      </c>
      <c r="AV2" s="17" t="s">
        <v>78</v>
      </c>
      <c r="AW2" s="17" t="s">
        <v>79</v>
      </c>
      <c r="AX2" s="17" t="s">
        <v>80</v>
      </c>
      <c r="AY2" s="17" t="s">
        <v>81</v>
      </c>
      <c r="AZ2" s="17" t="s">
        <v>82</v>
      </c>
      <c r="BA2" s="17" t="s">
        <v>83</v>
      </c>
      <c r="BB2" s="17" t="s">
        <v>84</v>
      </c>
      <c r="BC2" s="17" t="s">
        <v>85</v>
      </c>
      <c r="BD2" s="17" t="s">
        <v>86</v>
      </c>
      <c r="BE2" s="17" t="s">
        <v>87</v>
      </c>
      <c r="BF2" s="17" t="s">
        <v>88</v>
      </c>
      <c r="BG2" s="17" t="s">
        <v>89</v>
      </c>
      <c r="BH2" s="17" t="s">
        <v>90</v>
      </c>
    </row>
    <row r="3" customFormat="false" ht="66" hidden="false" customHeight="false" outlineLevel="0" collapsed="false">
      <c r="A3" s="18" t="s">
        <v>91</v>
      </c>
      <c r="B3" s="19" t="s">
        <v>92</v>
      </c>
      <c r="C3" s="19" t="s">
        <v>93</v>
      </c>
      <c r="D3" s="19" t="s">
        <v>94</v>
      </c>
      <c r="E3" s="19" t="s">
        <v>95</v>
      </c>
      <c r="F3" s="19" t="s">
        <v>96</v>
      </c>
      <c r="G3" s="19" t="s">
        <v>97</v>
      </c>
      <c r="H3" s="19" t="s">
        <v>98</v>
      </c>
      <c r="I3" s="19" t="s">
        <v>99</v>
      </c>
      <c r="J3" s="19" t="s">
        <v>100</v>
      </c>
      <c r="K3" s="19" t="s">
        <v>101</v>
      </c>
      <c r="L3" s="19" t="s">
        <v>102</v>
      </c>
      <c r="M3" s="19" t="s">
        <v>103</v>
      </c>
      <c r="N3" s="19" t="s">
        <v>104</v>
      </c>
      <c r="O3" s="19" t="s">
        <v>105</v>
      </c>
      <c r="P3" s="19" t="s">
        <v>106</v>
      </c>
      <c r="Q3" s="19" t="s">
        <v>107</v>
      </c>
      <c r="R3" s="19" t="s">
        <v>108</v>
      </c>
      <c r="S3" s="19" t="s">
        <v>109</v>
      </c>
      <c r="T3" s="19" t="s">
        <v>110</v>
      </c>
      <c r="U3" s="19" t="s">
        <v>111</v>
      </c>
      <c r="V3" s="19" t="s">
        <v>112</v>
      </c>
      <c r="W3" s="19" t="s">
        <v>113</v>
      </c>
      <c r="X3" s="19" t="s">
        <v>114</v>
      </c>
      <c r="Y3" s="19" t="s">
        <v>115</v>
      </c>
      <c r="Z3" s="19" t="s">
        <v>116</v>
      </c>
      <c r="AA3" s="19" t="s">
        <v>117</v>
      </c>
      <c r="AB3" s="19" t="s">
        <v>118</v>
      </c>
      <c r="AC3" s="19" t="s">
        <v>119</v>
      </c>
      <c r="AD3" s="19" t="s">
        <v>120</v>
      </c>
      <c r="AE3" s="19" t="s">
        <v>121</v>
      </c>
      <c r="AF3" s="19" t="s">
        <v>122</v>
      </c>
      <c r="AG3" s="19" t="s">
        <v>123</v>
      </c>
      <c r="AH3" s="19" t="s">
        <v>124</v>
      </c>
      <c r="AI3" s="19" t="s">
        <v>125</v>
      </c>
      <c r="AJ3" s="19" t="s">
        <v>126</v>
      </c>
      <c r="AK3" s="19" t="s">
        <v>127</v>
      </c>
      <c r="AL3" s="19" t="s">
        <v>128</v>
      </c>
      <c r="AM3" s="19" t="s">
        <v>129</v>
      </c>
      <c r="AN3" s="19" t="s">
        <v>130</v>
      </c>
      <c r="AO3" s="19" t="s">
        <v>131</v>
      </c>
      <c r="AP3" s="19" t="s">
        <v>132</v>
      </c>
      <c r="AQ3" s="19" t="s">
        <v>133</v>
      </c>
      <c r="AR3" s="19" t="s">
        <v>134</v>
      </c>
      <c r="AS3" s="19" t="s">
        <v>135</v>
      </c>
      <c r="AT3" s="19" t="s">
        <v>136</v>
      </c>
      <c r="AU3" s="19" t="s">
        <v>137</v>
      </c>
      <c r="AV3" s="19" t="s">
        <v>138</v>
      </c>
      <c r="AW3" s="19" t="s">
        <v>139</v>
      </c>
      <c r="AX3" s="19" t="s">
        <v>140</v>
      </c>
      <c r="AY3" s="19" t="s">
        <v>141</v>
      </c>
      <c r="AZ3" s="19" t="s">
        <v>142</v>
      </c>
      <c r="BA3" s="19" t="s">
        <v>143</v>
      </c>
      <c r="BB3" s="19" t="s">
        <v>144</v>
      </c>
      <c r="BC3" s="19" t="s">
        <v>145</v>
      </c>
      <c r="BD3" s="19" t="s">
        <v>146</v>
      </c>
      <c r="BE3" s="19" t="s">
        <v>147</v>
      </c>
      <c r="BF3" s="19" t="s">
        <v>148</v>
      </c>
      <c r="BG3" s="19" t="s">
        <v>149</v>
      </c>
      <c r="BH3" s="19" t="s">
        <v>150</v>
      </c>
    </row>
    <row r="4" customFormat="false" ht="13.2" hidden="true" customHeight="false" outlineLevel="0" collapsed="false">
      <c r="A4" s="20" t="n">
        <v>26679</v>
      </c>
      <c r="B4" s="0" t="n">
        <v>5808</v>
      </c>
      <c r="D4" s="0" t="n">
        <v>60</v>
      </c>
      <c r="E4" s="0" t="n">
        <v>1373</v>
      </c>
      <c r="W4" s="0" t="n">
        <v>4375</v>
      </c>
    </row>
    <row r="5" customFormat="false" ht="13.2" hidden="true" customHeight="false" outlineLevel="0" collapsed="false">
      <c r="A5" s="20" t="n">
        <v>26710</v>
      </c>
      <c r="B5" s="0" t="n">
        <v>6079</v>
      </c>
      <c r="D5" s="0" t="n">
        <v>384</v>
      </c>
      <c r="E5" s="0" t="n">
        <v>1275</v>
      </c>
      <c r="W5" s="0" t="n">
        <v>4421</v>
      </c>
    </row>
    <row r="6" customFormat="false" ht="13.2" hidden="true" customHeight="false" outlineLevel="0" collapsed="false">
      <c r="A6" s="20" t="n">
        <v>26738</v>
      </c>
      <c r="B6" s="0" t="n">
        <v>4021</v>
      </c>
      <c r="D6" s="0" t="n">
        <v>1167</v>
      </c>
      <c r="E6" s="0" t="n">
        <v>1391</v>
      </c>
      <c r="W6" s="0" t="n">
        <v>1463</v>
      </c>
    </row>
    <row r="7" customFormat="false" ht="13.2" hidden="true" customHeight="false" outlineLevel="0" collapsed="false">
      <c r="A7" s="20" t="n">
        <v>26769</v>
      </c>
      <c r="B7" s="0" t="n">
        <v>8017</v>
      </c>
      <c r="D7" s="0" t="n">
        <v>931</v>
      </c>
      <c r="E7" s="0" t="n">
        <v>1232</v>
      </c>
      <c r="W7" s="0" t="n">
        <v>5854</v>
      </c>
    </row>
    <row r="8" customFormat="false" ht="13.2" hidden="true" customHeight="false" outlineLevel="0" collapsed="false">
      <c r="A8" s="20" t="n">
        <v>26799</v>
      </c>
      <c r="B8" s="0" t="n">
        <v>8741</v>
      </c>
      <c r="D8" s="0" t="n">
        <v>1670</v>
      </c>
      <c r="E8" s="0" t="n">
        <v>1187</v>
      </c>
      <c r="W8" s="0" t="n">
        <v>5884</v>
      </c>
    </row>
    <row r="9" customFormat="false" ht="13.2" hidden="true" customHeight="false" outlineLevel="0" collapsed="false">
      <c r="A9" s="20" t="n">
        <v>26830</v>
      </c>
      <c r="B9" s="0" t="n">
        <v>4131</v>
      </c>
      <c r="D9" s="0" t="n">
        <v>1598</v>
      </c>
      <c r="E9" s="0" t="n">
        <v>1071</v>
      </c>
      <c r="W9" s="0" t="n">
        <v>1462</v>
      </c>
    </row>
    <row r="10" customFormat="false" ht="13.2" hidden="true" customHeight="false" outlineLevel="0" collapsed="false">
      <c r="A10" s="20" t="n">
        <v>26860</v>
      </c>
      <c r="B10" s="0" t="n">
        <v>5744</v>
      </c>
      <c r="D10" s="0" t="n">
        <v>1758</v>
      </c>
      <c r="E10" s="0" t="n">
        <v>1057</v>
      </c>
      <c r="W10" s="0" t="n">
        <v>2929</v>
      </c>
    </row>
    <row r="11" customFormat="false" ht="13.2" hidden="true" customHeight="false" outlineLevel="0" collapsed="false">
      <c r="A11" s="20" t="n">
        <v>26891</v>
      </c>
      <c r="B11" s="0" t="n">
        <v>8726</v>
      </c>
      <c r="D11" s="0" t="n">
        <v>1829</v>
      </c>
      <c r="E11" s="0" t="n">
        <v>1047</v>
      </c>
      <c r="W11" s="0" t="n">
        <v>5850</v>
      </c>
    </row>
    <row r="12" customFormat="false" ht="13.2" hidden="true" customHeight="false" outlineLevel="0" collapsed="false">
      <c r="A12" s="20" t="n">
        <v>26922</v>
      </c>
      <c r="B12" s="0" t="n">
        <v>6403</v>
      </c>
      <c r="D12" s="0" t="n">
        <v>1022</v>
      </c>
      <c r="E12" s="0" t="n">
        <v>996</v>
      </c>
      <c r="W12" s="0" t="n">
        <v>4385</v>
      </c>
    </row>
    <row r="13" customFormat="false" ht="13.2" hidden="true" customHeight="false" outlineLevel="0" collapsed="false">
      <c r="A13" s="20" t="n">
        <v>26952</v>
      </c>
      <c r="B13" s="0" t="n">
        <v>5473</v>
      </c>
      <c r="D13" s="0" t="n">
        <v>1465</v>
      </c>
      <c r="E13" s="0" t="n">
        <v>1050</v>
      </c>
      <c r="W13" s="0" t="n">
        <v>2958</v>
      </c>
    </row>
    <row r="14" customFormat="false" ht="13.2" hidden="true" customHeight="false" outlineLevel="0" collapsed="false">
      <c r="A14" s="20" t="n">
        <v>26983</v>
      </c>
      <c r="B14" s="0" t="n">
        <v>5545</v>
      </c>
      <c r="D14" s="0" t="n">
        <v>1483</v>
      </c>
      <c r="E14" s="0" t="n">
        <v>1138</v>
      </c>
      <c r="W14" s="0" t="n">
        <v>2925</v>
      </c>
    </row>
    <row r="15" customFormat="false" ht="13.2" hidden="true" customHeight="false" outlineLevel="0" collapsed="false">
      <c r="A15" s="20" t="n">
        <v>27013</v>
      </c>
      <c r="B15" s="0" t="n">
        <v>8481</v>
      </c>
      <c r="D15" s="0" t="n">
        <v>1456</v>
      </c>
      <c r="E15" s="0" t="n">
        <v>1183</v>
      </c>
      <c r="W15" s="0" t="n">
        <v>5842</v>
      </c>
    </row>
    <row r="16" customFormat="false" ht="13.2" hidden="true" customHeight="false" outlineLevel="0" collapsed="false">
      <c r="A16" s="20" t="n">
        <v>27044</v>
      </c>
      <c r="B16" s="0" t="n">
        <v>5661</v>
      </c>
      <c r="D16" s="0" t="n">
        <v>34</v>
      </c>
      <c r="E16" s="0" t="n">
        <v>1211</v>
      </c>
      <c r="W16" s="0" t="n">
        <v>4417</v>
      </c>
    </row>
    <row r="17" customFormat="false" ht="13.2" hidden="true" customHeight="false" outlineLevel="0" collapsed="false">
      <c r="A17" s="20" t="n">
        <v>27075</v>
      </c>
      <c r="B17" s="0" t="n">
        <v>5949</v>
      </c>
      <c r="D17" s="0" t="n">
        <v>362</v>
      </c>
      <c r="E17" s="0" t="n">
        <v>1172</v>
      </c>
      <c r="W17" s="0" t="n">
        <v>4415</v>
      </c>
    </row>
    <row r="18" customFormat="false" ht="13.2" hidden="true" customHeight="false" outlineLevel="0" collapsed="false">
      <c r="A18" s="20" t="n">
        <v>27103</v>
      </c>
      <c r="B18" s="0" t="n">
        <v>6677</v>
      </c>
      <c r="D18" s="0" t="n">
        <v>1059</v>
      </c>
      <c r="E18" s="0" t="n">
        <v>1161</v>
      </c>
      <c r="W18" s="0" t="n">
        <v>4456</v>
      </c>
    </row>
    <row r="19" customFormat="false" ht="13.2" hidden="true" customHeight="false" outlineLevel="0" collapsed="false">
      <c r="A19" s="20" t="n">
        <v>27134</v>
      </c>
      <c r="B19" s="0" t="n">
        <v>6273</v>
      </c>
      <c r="D19" s="0" t="n">
        <v>749</v>
      </c>
      <c r="E19" s="0" t="n">
        <v>1092</v>
      </c>
      <c r="W19" s="0" t="n">
        <v>4432</v>
      </c>
    </row>
    <row r="20" customFormat="false" ht="13.2" hidden="true" customHeight="false" outlineLevel="0" collapsed="false">
      <c r="A20" s="20" t="n">
        <v>27164</v>
      </c>
      <c r="B20" s="0" t="n">
        <v>5481</v>
      </c>
      <c r="D20" s="0" t="n">
        <v>1424</v>
      </c>
      <c r="E20" s="0" t="n">
        <v>1113</v>
      </c>
      <c r="W20" s="0" t="n">
        <v>2943</v>
      </c>
    </row>
    <row r="21" customFormat="false" ht="13.2" hidden="true" customHeight="false" outlineLevel="0" collapsed="false">
      <c r="A21" s="20" t="n">
        <v>27195</v>
      </c>
      <c r="B21" s="0" t="n">
        <v>7610</v>
      </c>
      <c r="D21" s="0" t="n">
        <v>1689</v>
      </c>
      <c r="E21" s="0" t="n">
        <v>1042</v>
      </c>
      <c r="W21" s="0" t="n">
        <v>4879</v>
      </c>
    </row>
    <row r="22" customFormat="false" ht="13.2" hidden="true" customHeight="false" outlineLevel="0" collapsed="false">
      <c r="A22" s="20" t="n">
        <v>27225</v>
      </c>
      <c r="B22" s="0" t="n">
        <v>8072</v>
      </c>
      <c r="D22" s="0" t="n">
        <v>1532</v>
      </c>
      <c r="E22" s="0" t="n">
        <v>997</v>
      </c>
      <c r="W22" s="0" t="n">
        <v>5543</v>
      </c>
    </row>
    <row r="23" customFormat="false" ht="13.2" hidden="true" customHeight="false" outlineLevel="0" collapsed="false">
      <c r="A23" s="20" t="n">
        <v>27256</v>
      </c>
      <c r="B23" s="0" t="n">
        <v>5332</v>
      </c>
      <c r="D23" s="0" t="n">
        <v>1455</v>
      </c>
      <c r="E23" s="0" t="n">
        <v>933</v>
      </c>
      <c r="W23" s="0" t="n">
        <v>2943</v>
      </c>
    </row>
    <row r="24" customFormat="false" ht="13.2" hidden="true" customHeight="false" outlineLevel="0" collapsed="false">
      <c r="A24" s="20" t="n">
        <v>27287</v>
      </c>
      <c r="B24" s="0" t="n">
        <v>6397</v>
      </c>
      <c r="D24" s="0" t="n">
        <v>1004</v>
      </c>
      <c r="E24" s="0" t="n">
        <v>972</v>
      </c>
      <c r="W24" s="0" t="n">
        <v>4421</v>
      </c>
    </row>
    <row r="25" customFormat="false" ht="13.2" hidden="true" customHeight="false" outlineLevel="0" collapsed="false">
      <c r="A25" s="20" t="n">
        <v>27317</v>
      </c>
      <c r="B25" s="0" t="n">
        <v>5332</v>
      </c>
      <c r="D25" s="0" t="n">
        <v>1269</v>
      </c>
      <c r="E25" s="0" t="n">
        <v>1085</v>
      </c>
      <c r="W25" s="0" t="n">
        <v>2978</v>
      </c>
    </row>
    <row r="26" customFormat="false" ht="13.2" hidden="true" customHeight="false" outlineLevel="0" collapsed="false">
      <c r="A26" s="20" t="n">
        <v>27348</v>
      </c>
      <c r="B26" s="0" t="n">
        <v>7039</v>
      </c>
      <c r="D26" s="0" t="n">
        <v>1349</v>
      </c>
      <c r="E26" s="0" t="n">
        <v>1271</v>
      </c>
      <c r="W26" s="0" t="n">
        <v>4419</v>
      </c>
    </row>
    <row r="27" customFormat="false" ht="13.2" hidden="true" customHeight="false" outlineLevel="0" collapsed="false">
      <c r="A27" s="20" t="n">
        <v>27378</v>
      </c>
      <c r="B27" s="0" t="n">
        <v>6966</v>
      </c>
      <c r="D27" s="0" t="n">
        <v>1336</v>
      </c>
      <c r="E27" s="0" t="n">
        <v>1218</v>
      </c>
      <c r="W27" s="0" t="n">
        <v>4412</v>
      </c>
    </row>
    <row r="28" customFormat="false" ht="13.2" hidden="true" customHeight="false" outlineLevel="0" collapsed="false">
      <c r="A28" s="20" t="n">
        <v>27409</v>
      </c>
      <c r="B28" s="0" t="n">
        <v>3959</v>
      </c>
      <c r="D28" s="0" t="n">
        <v>26</v>
      </c>
      <c r="E28" s="0" t="n">
        <v>998</v>
      </c>
      <c r="W28" s="0" t="n">
        <v>2935</v>
      </c>
    </row>
    <row r="29" customFormat="false" ht="13.2" hidden="true" customHeight="false" outlineLevel="0" collapsed="false">
      <c r="A29" s="20" t="n">
        <v>27440</v>
      </c>
      <c r="B29" s="0" t="n">
        <v>6982</v>
      </c>
      <c r="D29" s="0" t="n">
        <v>317</v>
      </c>
      <c r="E29" s="0" t="n">
        <v>787</v>
      </c>
      <c r="W29" s="0" t="n">
        <v>5879</v>
      </c>
    </row>
    <row r="30" customFormat="false" ht="13.2" hidden="true" customHeight="false" outlineLevel="0" collapsed="false">
      <c r="A30" s="20" t="n">
        <v>27468</v>
      </c>
      <c r="B30" s="0" t="n">
        <v>6265</v>
      </c>
      <c r="D30" s="0" t="n">
        <v>968</v>
      </c>
      <c r="E30" s="0" t="n">
        <v>856</v>
      </c>
      <c r="W30" s="0" t="n">
        <v>4440</v>
      </c>
    </row>
    <row r="31" customFormat="false" ht="13.2" hidden="true" customHeight="false" outlineLevel="0" collapsed="false">
      <c r="A31" s="20" t="n">
        <v>27499</v>
      </c>
      <c r="B31" s="0" t="n">
        <v>5815</v>
      </c>
      <c r="D31" s="0" t="n">
        <v>657</v>
      </c>
      <c r="E31" s="0" t="n">
        <v>747</v>
      </c>
      <c r="W31" s="0" t="n">
        <v>4411</v>
      </c>
    </row>
    <row r="32" customFormat="false" ht="13.2" hidden="true" customHeight="false" outlineLevel="0" collapsed="false">
      <c r="A32" s="20" t="n">
        <v>27529</v>
      </c>
      <c r="B32" s="0" t="n">
        <v>6677</v>
      </c>
      <c r="D32" s="0" t="n">
        <v>1350</v>
      </c>
      <c r="E32" s="0" t="n">
        <v>878</v>
      </c>
      <c r="W32" s="0" t="n">
        <v>4449</v>
      </c>
    </row>
    <row r="33" customFormat="false" ht="13.2" hidden="true" customHeight="false" outlineLevel="0" collapsed="false">
      <c r="A33" s="20" t="n">
        <v>27560</v>
      </c>
      <c r="B33" s="0" t="n">
        <v>3624</v>
      </c>
      <c r="D33" s="0" t="n">
        <v>1393</v>
      </c>
      <c r="E33" s="0" t="n">
        <v>766</v>
      </c>
      <c r="W33" s="0" t="n">
        <v>1465</v>
      </c>
    </row>
    <row r="34" customFormat="false" ht="13.2" hidden="true" customHeight="false" outlineLevel="0" collapsed="false">
      <c r="A34" s="20" t="n">
        <v>27590</v>
      </c>
      <c r="B34" s="0" t="n">
        <v>8091</v>
      </c>
      <c r="D34" s="0" t="n">
        <v>1422</v>
      </c>
      <c r="E34" s="0" t="n">
        <v>772</v>
      </c>
      <c r="W34" s="0" t="n">
        <v>5897</v>
      </c>
    </row>
    <row r="35" customFormat="false" ht="13.2" hidden="true" customHeight="false" outlineLevel="0" collapsed="false">
      <c r="A35" s="20" t="n">
        <v>27621</v>
      </c>
      <c r="B35" s="0" t="n">
        <v>6288</v>
      </c>
      <c r="D35" s="0" t="n">
        <v>1117</v>
      </c>
      <c r="E35" s="0" t="n">
        <v>757</v>
      </c>
      <c r="W35" s="0" t="n">
        <v>4415</v>
      </c>
    </row>
    <row r="36" customFormat="false" ht="13.2" hidden="true" customHeight="false" outlineLevel="0" collapsed="false">
      <c r="A36" s="20" t="n">
        <v>27652</v>
      </c>
      <c r="B36" s="0" t="n">
        <v>6037</v>
      </c>
      <c r="D36" s="0" t="n">
        <v>896</v>
      </c>
      <c r="E36" s="0" t="n">
        <v>721</v>
      </c>
      <c r="W36" s="0" t="n">
        <v>4421</v>
      </c>
    </row>
    <row r="37" customFormat="false" ht="13.2" hidden="true" customHeight="false" outlineLevel="0" collapsed="false">
      <c r="A37" s="20" t="n">
        <v>27682</v>
      </c>
      <c r="B37" s="0" t="n">
        <v>5987</v>
      </c>
      <c r="D37" s="0" t="n">
        <v>864</v>
      </c>
      <c r="E37" s="0" t="n">
        <v>717</v>
      </c>
      <c r="W37" s="0" t="n">
        <v>4406</v>
      </c>
    </row>
    <row r="38" customFormat="false" ht="13.2" hidden="true" customHeight="false" outlineLevel="0" collapsed="false">
      <c r="A38" s="20" t="n">
        <v>27713</v>
      </c>
      <c r="B38" s="0" t="n">
        <v>5202</v>
      </c>
      <c r="D38" s="0" t="n">
        <v>139</v>
      </c>
      <c r="E38" s="0" t="n">
        <v>652</v>
      </c>
      <c r="W38" s="0" t="n">
        <v>4411</v>
      </c>
    </row>
    <row r="39" customFormat="false" ht="13.2" hidden="true" customHeight="false" outlineLevel="0" collapsed="false">
      <c r="A39" s="20" t="n">
        <v>27743</v>
      </c>
      <c r="B39" s="0" t="n">
        <v>7748</v>
      </c>
      <c r="D39" s="0" t="n">
        <v>1071</v>
      </c>
      <c r="E39" s="0" t="n">
        <v>802</v>
      </c>
      <c r="W39" s="0" t="n">
        <v>5874</v>
      </c>
    </row>
    <row r="40" customFormat="false" ht="13.2" hidden="true" customHeight="false" outlineLevel="0" collapsed="false">
      <c r="A40" s="20" t="n">
        <v>27774</v>
      </c>
      <c r="B40" s="0" t="n">
        <v>5323</v>
      </c>
      <c r="D40" s="0" t="n">
        <v>41</v>
      </c>
      <c r="E40" s="0" t="n">
        <v>872</v>
      </c>
      <c r="W40" s="0" t="n">
        <v>4410</v>
      </c>
    </row>
    <row r="41" customFormat="false" ht="13.2" hidden="true" customHeight="false" outlineLevel="0" collapsed="false">
      <c r="A41" s="20" t="n">
        <v>27805</v>
      </c>
      <c r="B41" s="0" t="n">
        <v>5337</v>
      </c>
      <c r="D41" s="0" t="n">
        <v>275</v>
      </c>
      <c r="E41" s="0" t="n">
        <v>644</v>
      </c>
      <c r="W41" s="0" t="n">
        <v>4417</v>
      </c>
    </row>
    <row r="42" customFormat="false" ht="13.2" hidden="true" customHeight="false" outlineLevel="0" collapsed="false">
      <c r="A42" s="20" t="n">
        <v>27834</v>
      </c>
      <c r="B42" s="0" t="n">
        <v>6007</v>
      </c>
      <c r="D42" s="0" t="n">
        <v>868</v>
      </c>
      <c r="E42" s="0" t="n">
        <v>726</v>
      </c>
      <c r="W42" s="0" t="n">
        <v>4413</v>
      </c>
    </row>
    <row r="43" customFormat="false" ht="13.2" hidden="true" customHeight="false" outlineLevel="0" collapsed="false">
      <c r="A43" s="20" t="n">
        <v>27865</v>
      </c>
      <c r="B43" s="0" t="n">
        <v>5640</v>
      </c>
      <c r="D43" s="0" t="n">
        <v>600</v>
      </c>
      <c r="E43" s="0" t="n">
        <v>642</v>
      </c>
      <c r="W43" s="0" t="n">
        <v>4399</v>
      </c>
    </row>
    <row r="44" customFormat="false" ht="13.2" hidden="true" customHeight="false" outlineLevel="0" collapsed="false">
      <c r="A44" s="20" t="n">
        <v>27895</v>
      </c>
      <c r="B44" s="0" t="n">
        <v>4664</v>
      </c>
      <c r="D44" s="0" t="n">
        <v>1059</v>
      </c>
      <c r="E44" s="0" t="n">
        <v>638</v>
      </c>
      <c r="W44" s="0" t="n">
        <v>2967</v>
      </c>
    </row>
    <row r="45" customFormat="false" ht="13.2" hidden="true" customHeight="false" outlineLevel="0" collapsed="false">
      <c r="A45" s="20" t="n">
        <v>27926</v>
      </c>
      <c r="B45" s="0" t="n">
        <v>4755</v>
      </c>
      <c r="D45" s="0" t="n">
        <v>1223</v>
      </c>
      <c r="E45" s="0" t="n">
        <v>586</v>
      </c>
      <c r="W45" s="0" t="n">
        <v>2946</v>
      </c>
    </row>
    <row r="46" customFormat="false" ht="13.2" hidden="true" customHeight="false" outlineLevel="0" collapsed="false">
      <c r="A46" s="20" t="n">
        <v>27956</v>
      </c>
      <c r="B46" s="0" t="n">
        <v>5997</v>
      </c>
      <c r="D46" s="0" t="n">
        <v>964</v>
      </c>
      <c r="E46" s="0" t="n">
        <v>619</v>
      </c>
      <c r="W46" s="0" t="n">
        <v>4414</v>
      </c>
    </row>
    <row r="47" customFormat="false" ht="13.2" hidden="true" customHeight="false" outlineLevel="0" collapsed="false">
      <c r="A47" s="20" t="n">
        <v>27987</v>
      </c>
      <c r="B47" s="0" t="n">
        <v>5578</v>
      </c>
      <c r="D47" s="0" t="n">
        <v>613</v>
      </c>
      <c r="E47" s="0" t="n">
        <v>541</v>
      </c>
      <c r="W47" s="0" t="n">
        <v>4423</v>
      </c>
    </row>
    <row r="48" customFormat="false" ht="13.2" hidden="true" customHeight="false" outlineLevel="0" collapsed="false">
      <c r="A48" s="20" t="n">
        <v>28018</v>
      </c>
      <c r="B48" s="0" t="n">
        <v>6540</v>
      </c>
      <c r="D48" s="0" t="n">
        <v>630</v>
      </c>
      <c r="E48" s="0" t="n">
        <v>459</v>
      </c>
      <c r="W48" s="0" t="n">
        <v>5452</v>
      </c>
    </row>
    <row r="49" customFormat="false" ht="13.2" hidden="true" customHeight="false" outlineLevel="0" collapsed="false">
      <c r="A49" s="20" t="n">
        <v>28048</v>
      </c>
      <c r="B49" s="0" t="n">
        <v>4870</v>
      </c>
      <c r="D49" s="0" t="n">
        <v>1066</v>
      </c>
      <c r="E49" s="0" t="n">
        <v>425</v>
      </c>
      <c r="W49" s="0" t="n">
        <v>3379</v>
      </c>
    </row>
    <row r="50" customFormat="false" ht="13.2" hidden="true" customHeight="false" outlineLevel="0" collapsed="false">
      <c r="A50" s="20" t="n">
        <v>28079</v>
      </c>
      <c r="B50" s="0" t="n">
        <v>5163</v>
      </c>
      <c r="D50" s="0" t="n">
        <v>162</v>
      </c>
      <c r="E50" s="0" t="n">
        <v>600</v>
      </c>
      <c r="W50" s="0" t="n">
        <v>4400</v>
      </c>
    </row>
    <row r="51" customFormat="false" ht="13.2" hidden="true" customHeight="false" outlineLevel="0" collapsed="false">
      <c r="A51" s="20" t="n">
        <v>28109</v>
      </c>
      <c r="B51" s="0" t="n">
        <v>4837</v>
      </c>
      <c r="D51" s="0" t="n">
        <v>4</v>
      </c>
      <c r="E51" s="0" t="n">
        <v>673</v>
      </c>
      <c r="W51" s="0" t="n">
        <v>4160</v>
      </c>
    </row>
    <row r="52" customFormat="false" ht="13.2" hidden="true" customHeight="false" outlineLevel="0" collapsed="false">
      <c r="A52" s="20" t="n">
        <v>28140</v>
      </c>
      <c r="B52" s="0" t="n">
        <v>4785</v>
      </c>
      <c r="D52" s="0" t="n">
        <v>5</v>
      </c>
      <c r="E52" s="0" t="n">
        <v>655</v>
      </c>
      <c r="W52" s="0" t="n">
        <v>4124</v>
      </c>
    </row>
    <row r="53" customFormat="false" ht="13.2" hidden="true" customHeight="false" outlineLevel="0" collapsed="false">
      <c r="A53" s="20" t="n">
        <v>28171</v>
      </c>
      <c r="B53" s="0" t="n">
        <v>4574</v>
      </c>
      <c r="D53" s="0" t="n">
        <v>3</v>
      </c>
      <c r="E53" s="0" t="n">
        <v>455</v>
      </c>
      <c r="W53" s="0" t="n">
        <v>4116</v>
      </c>
    </row>
    <row r="54" customFormat="false" ht="13.2" hidden="true" customHeight="false" outlineLevel="0" collapsed="false">
      <c r="A54" s="20" t="n">
        <v>28199</v>
      </c>
      <c r="B54" s="0" t="n">
        <v>4289</v>
      </c>
      <c r="D54" s="0" t="n">
        <v>4</v>
      </c>
      <c r="E54" s="0" t="n">
        <v>411</v>
      </c>
      <c r="W54" s="0" t="n">
        <v>3875</v>
      </c>
    </row>
    <row r="55" customFormat="false" ht="13.2" hidden="true" customHeight="false" outlineLevel="0" collapsed="false">
      <c r="A55" s="20" t="n">
        <v>28230</v>
      </c>
      <c r="B55" s="0" t="n">
        <v>3188</v>
      </c>
      <c r="D55" s="0" t="n">
        <v>2</v>
      </c>
      <c r="E55" s="0" t="n">
        <v>272</v>
      </c>
      <c r="W55" s="0" t="n">
        <v>2914</v>
      </c>
    </row>
    <row r="56" customFormat="false" ht="13.2" hidden="true" customHeight="false" outlineLevel="0" collapsed="false">
      <c r="A56" s="20" t="n">
        <v>28260</v>
      </c>
      <c r="B56" s="0" t="n">
        <v>3158</v>
      </c>
      <c r="D56" s="0" t="n">
        <v>1</v>
      </c>
      <c r="E56" s="0" t="n">
        <v>231</v>
      </c>
      <c r="W56" s="0" t="n">
        <v>2926</v>
      </c>
    </row>
    <row r="57" customFormat="false" ht="13.2" hidden="true" customHeight="false" outlineLevel="0" collapsed="false">
      <c r="A57" s="20" t="n">
        <v>28291</v>
      </c>
      <c r="B57" s="0" t="n">
        <v>4600</v>
      </c>
      <c r="D57" s="0" t="n">
        <v>1</v>
      </c>
      <c r="E57" s="0" t="n">
        <v>204</v>
      </c>
      <c r="W57" s="0" t="n">
        <v>4396</v>
      </c>
    </row>
    <row r="58" customFormat="false" ht="13.2" hidden="true" customHeight="false" outlineLevel="0" collapsed="false">
      <c r="A58" s="20" t="n">
        <v>28321</v>
      </c>
      <c r="B58" s="0" t="n">
        <v>7016</v>
      </c>
      <c r="D58" s="0" t="n">
        <v>1</v>
      </c>
      <c r="E58" s="0" t="n">
        <v>192</v>
      </c>
      <c r="W58" s="0" t="n">
        <v>6824</v>
      </c>
    </row>
    <row r="59" customFormat="false" ht="13.2" hidden="true" customHeight="false" outlineLevel="0" collapsed="false">
      <c r="A59" s="20" t="n">
        <v>28352</v>
      </c>
      <c r="B59" s="0" t="n">
        <v>5141</v>
      </c>
      <c r="D59" s="0" t="n">
        <v>1</v>
      </c>
      <c r="E59" s="0" t="n">
        <v>219</v>
      </c>
      <c r="W59" s="0" t="n">
        <v>4921</v>
      </c>
    </row>
    <row r="60" customFormat="false" ht="13.2" hidden="true" customHeight="false" outlineLevel="0" collapsed="false">
      <c r="A60" s="20" t="n">
        <v>28383</v>
      </c>
      <c r="B60" s="0" t="n">
        <v>4621</v>
      </c>
      <c r="D60" s="0" t="n">
        <v>1</v>
      </c>
      <c r="E60" s="0" t="n">
        <v>230</v>
      </c>
      <c r="W60" s="0" t="n">
        <v>4390</v>
      </c>
    </row>
    <row r="61" customFormat="false" ht="13.2" hidden="true" customHeight="false" outlineLevel="0" collapsed="false">
      <c r="A61" s="20" t="n">
        <v>28413</v>
      </c>
      <c r="B61" s="0" t="n">
        <v>4622</v>
      </c>
      <c r="D61" s="0" t="n">
        <v>2</v>
      </c>
      <c r="E61" s="0" t="n">
        <v>228</v>
      </c>
      <c r="W61" s="0" t="n">
        <v>4391</v>
      </c>
    </row>
    <row r="62" customFormat="false" ht="13.2" hidden="true" customHeight="false" outlineLevel="0" collapsed="false">
      <c r="A62" s="20" t="n">
        <v>28444</v>
      </c>
      <c r="B62" s="0" t="n">
        <v>4735</v>
      </c>
      <c r="D62" s="0" t="n">
        <v>4</v>
      </c>
      <c r="E62" s="0" t="n">
        <v>343</v>
      </c>
      <c r="W62" s="0" t="n">
        <v>4388</v>
      </c>
    </row>
    <row r="63" customFormat="false" ht="13.2" hidden="true" customHeight="false" outlineLevel="0" collapsed="false">
      <c r="A63" s="20" t="n">
        <v>28474</v>
      </c>
      <c r="B63" s="0" t="n">
        <v>4896</v>
      </c>
      <c r="D63" s="0" t="n">
        <v>5</v>
      </c>
      <c r="E63" s="0" t="n">
        <v>500</v>
      </c>
      <c r="W63" s="0" t="n">
        <v>4391</v>
      </c>
    </row>
    <row r="64" customFormat="false" ht="13.2" hidden="true" customHeight="false" outlineLevel="0" collapsed="false">
      <c r="A64" s="20" t="n">
        <v>28505</v>
      </c>
      <c r="B64" s="0" t="n">
        <v>5005</v>
      </c>
      <c r="D64" s="0" t="n">
        <v>6</v>
      </c>
      <c r="E64" s="0" t="n">
        <v>614</v>
      </c>
      <c r="W64" s="0" t="n">
        <v>4386</v>
      </c>
    </row>
    <row r="65" customFormat="false" ht="13.2" hidden="true" customHeight="false" outlineLevel="0" collapsed="false">
      <c r="A65" s="20" t="n">
        <v>28536</v>
      </c>
      <c r="B65" s="0" t="n">
        <v>4908</v>
      </c>
      <c r="D65" s="0" t="n">
        <v>11</v>
      </c>
      <c r="E65" s="0" t="n">
        <v>508</v>
      </c>
      <c r="W65" s="0" t="n">
        <v>4389</v>
      </c>
    </row>
    <row r="66" customFormat="false" ht="13.2" hidden="true" customHeight="false" outlineLevel="0" collapsed="false">
      <c r="A66" s="20" t="n">
        <v>28564</v>
      </c>
      <c r="B66" s="0" t="n">
        <v>4775</v>
      </c>
      <c r="D66" s="0" t="n">
        <v>4</v>
      </c>
      <c r="E66" s="0" t="n">
        <v>348</v>
      </c>
      <c r="W66" s="0" t="n">
        <v>4422</v>
      </c>
    </row>
    <row r="67" customFormat="false" ht="13.2" hidden="true" customHeight="false" outlineLevel="0" collapsed="false">
      <c r="A67" s="20" t="n">
        <v>28595</v>
      </c>
      <c r="B67" s="0" t="n">
        <v>3182</v>
      </c>
      <c r="D67" s="0" t="n">
        <v>3</v>
      </c>
      <c r="E67" s="0" t="n">
        <v>235</v>
      </c>
      <c r="W67" s="0" t="n">
        <v>2944</v>
      </c>
    </row>
    <row r="68" customFormat="false" ht="13.2" hidden="true" customHeight="false" outlineLevel="0" collapsed="false">
      <c r="A68" s="20" t="n">
        <v>28625</v>
      </c>
      <c r="B68" s="0" t="n">
        <v>4615</v>
      </c>
      <c r="D68" s="0" t="n">
        <v>2</v>
      </c>
      <c r="E68" s="0" t="n">
        <v>224</v>
      </c>
      <c r="W68" s="0" t="n">
        <v>4388</v>
      </c>
    </row>
    <row r="69" customFormat="false" ht="13.2" hidden="true" customHeight="false" outlineLevel="0" collapsed="false">
      <c r="A69" s="20" t="n">
        <v>28656</v>
      </c>
      <c r="B69" s="0" t="n">
        <v>4592</v>
      </c>
      <c r="D69" s="0" t="n">
        <v>1</v>
      </c>
      <c r="E69" s="0" t="n">
        <v>199</v>
      </c>
      <c r="W69" s="0" t="n">
        <v>4393</v>
      </c>
    </row>
    <row r="70" customFormat="false" ht="13.2" hidden="true" customHeight="false" outlineLevel="0" collapsed="false">
      <c r="A70" s="20" t="n">
        <v>28686</v>
      </c>
      <c r="B70" s="0" t="n">
        <v>4616</v>
      </c>
      <c r="D70" s="0" t="n">
        <v>1</v>
      </c>
      <c r="E70" s="0" t="n">
        <v>208</v>
      </c>
      <c r="W70" s="0" t="n">
        <v>4407</v>
      </c>
    </row>
    <row r="71" customFormat="false" ht="13.2" hidden="true" customHeight="false" outlineLevel="0" collapsed="false">
      <c r="A71" s="20" t="n">
        <v>28717</v>
      </c>
      <c r="B71" s="0" t="n">
        <v>4615</v>
      </c>
      <c r="D71" s="0" t="n">
        <v>1</v>
      </c>
      <c r="E71" s="0" t="n">
        <v>214</v>
      </c>
      <c r="W71" s="0" t="n">
        <v>4401</v>
      </c>
    </row>
    <row r="72" customFormat="false" ht="13.2" hidden="true" customHeight="false" outlineLevel="0" collapsed="false">
      <c r="A72" s="20" t="n">
        <v>28748</v>
      </c>
      <c r="B72" s="0" t="n">
        <v>6097</v>
      </c>
      <c r="D72" s="0" t="n">
        <v>1</v>
      </c>
      <c r="E72" s="0" t="n">
        <v>219</v>
      </c>
      <c r="W72" s="0" t="n">
        <v>5876</v>
      </c>
    </row>
    <row r="73" customFormat="false" ht="13.2" hidden="true" customHeight="false" outlineLevel="0" collapsed="false">
      <c r="A73" s="20" t="n">
        <v>28778</v>
      </c>
      <c r="B73" s="0" t="n">
        <v>3236</v>
      </c>
      <c r="D73" s="0" t="n">
        <v>3</v>
      </c>
      <c r="E73" s="0" t="n">
        <v>265</v>
      </c>
      <c r="W73" s="0" t="n">
        <v>2968</v>
      </c>
    </row>
    <row r="74" customFormat="false" ht="13.2" hidden="true" customHeight="false" outlineLevel="0" collapsed="false">
      <c r="A74" s="20" t="n">
        <v>28809</v>
      </c>
      <c r="B74" s="0" t="n">
        <v>3307</v>
      </c>
      <c r="D74" s="0" t="n">
        <v>14</v>
      </c>
      <c r="E74" s="0" t="n">
        <v>366</v>
      </c>
      <c r="W74" s="0" t="n">
        <v>2927</v>
      </c>
    </row>
    <row r="75" customFormat="false" ht="13.2" hidden="true" customHeight="false" outlineLevel="0" collapsed="false">
      <c r="A75" s="20" t="n">
        <v>28839</v>
      </c>
      <c r="B75" s="0" t="n">
        <v>3584</v>
      </c>
      <c r="D75" s="0" t="n">
        <v>18</v>
      </c>
      <c r="E75" s="0" t="n">
        <v>633</v>
      </c>
      <c r="W75" s="0" t="n">
        <v>2933</v>
      </c>
    </row>
    <row r="76" customFormat="false" ht="13.2" hidden="true" customHeight="false" outlineLevel="0" collapsed="false">
      <c r="A76" s="20" t="n">
        <v>28870</v>
      </c>
      <c r="B76" s="0" t="n">
        <v>6589</v>
      </c>
      <c r="D76" s="0" t="n">
        <v>14</v>
      </c>
      <c r="E76" s="0" t="n">
        <v>715</v>
      </c>
      <c r="W76" s="0" t="n">
        <v>5859</v>
      </c>
    </row>
    <row r="77" customFormat="false" ht="13.2" hidden="true" customHeight="false" outlineLevel="0" collapsed="false">
      <c r="A77" s="20" t="n">
        <v>28901</v>
      </c>
      <c r="B77" s="0" t="n">
        <v>4899</v>
      </c>
      <c r="D77" s="0" t="n">
        <v>22</v>
      </c>
      <c r="E77" s="0" t="n">
        <v>490</v>
      </c>
      <c r="W77" s="0" t="n">
        <v>4387</v>
      </c>
    </row>
    <row r="78" customFormat="false" ht="13.2" hidden="true" customHeight="false" outlineLevel="0" collapsed="false">
      <c r="A78" s="20" t="n">
        <v>28929</v>
      </c>
      <c r="B78" s="0" t="n">
        <v>4789</v>
      </c>
      <c r="D78" s="0" t="n">
        <v>10</v>
      </c>
      <c r="E78" s="0" t="n">
        <v>388</v>
      </c>
      <c r="W78" s="0" t="n">
        <v>4391</v>
      </c>
    </row>
    <row r="79" customFormat="false" ht="13.2" hidden="true" customHeight="false" outlineLevel="0" collapsed="false">
      <c r="A79" s="20" t="n">
        <v>28960</v>
      </c>
      <c r="B79" s="0" t="n">
        <v>4664</v>
      </c>
      <c r="D79" s="0" t="n">
        <v>6</v>
      </c>
      <c r="E79" s="0" t="n">
        <v>263</v>
      </c>
      <c r="W79" s="0" t="n">
        <v>4394</v>
      </c>
    </row>
    <row r="80" customFormat="false" ht="13.2" hidden="true" customHeight="false" outlineLevel="0" collapsed="false">
      <c r="A80" s="20" t="n">
        <v>28990</v>
      </c>
      <c r="B80" s="0" t="n">
        <v>4652</v>
      </c>
      <c r="D80" s="0" t="n">
        <v>3</v>
      </c>
      <c r="E80" s="0" t="n">
        <v>251</v>
      </c>
      <c r="W80" s="0" t="n">
        <v>4398</v>
      </c>
    </row>
    <row r="81" customFormat="false" ht="13.2" hidden="true" customHeight="false" outlineLevel="0" collapsed="false">
      <c r="A81" s="20" t="n">
        <v>29021</v>
      </c>
      <c r="B81" s="0" t="n">
        <v>4610</v>
      </c>
      <c r="D81" s="0" t="n">
        <v>1</v>
      </c>
      <c r="E81" s="0" t="n">
        <v>227</v>
      </c>
      <c r="W81" s="0" t="n">
        <v>4382</v>
      </c>
    </row>
    <row r="82" customFormat="false" ht="13.2" hidden="true" customHeight="false" outlineLevel="0" collapsed="false">
      <c r="A82" s="20" t="n">
        <v>29051</v>
      </c>
      <c r="B82" s="0" t="n">
        <v>6075</v>
      </c>
      <c r="D82" s="0" t="n">
        <v>1</v>
      </c>
      <c r="E82" s="0" t="n">
        <v>216</v>
      </c>
      <c r="W82" s="0" t="n">
        <v>5858</v>
      </c>
    </row>
    <row r="83" customFormat="false" ht="13.2" hidden="true" customHeight="false" outlineLevel="0" collapsed="false">
      <c r="A83" s="20" t="n">
        <v>29082</v>
      </c>
      <c r="B83" s="0" t="n">
        <v>4628</v>
      </c>
      <c r="D83" s="0" t="n">
        <v>1</v>
      </c>
      <c r="E83" s="0" t="n">
        <v>223</v>
      </c>
      <c r="W83" s="0" t="n">
        <v>4404</v>
      </c>
    </row>
    <row r="84" customFormat="false" ht="13.2" hidden="true" customHeight="false" outlineLevel="0" collapsed="false">
      <c r="A84" s="20" t="n">
        <v>29113</v>
      </c>
      <c r="B84" s="0" t="n">
        <v>4645</v>
      </c>
      <c r="D84" s="0" t="n">
        <v>1</v>
      </c>
      <c r="E84" s="0" t="n">
        <v>227</v>
      </c>
      <c r="W84" s="0" t="n">
        <v>4417</v>
      </c>
    </row>
    <row r="85" customFormat="false" ht="13.2" hidden="true" customHeight="false" outlineLevel="0" collapsed="false">
      <c r="A85" s="20" t="n">
        <v>29143</v>
      </c>
      <c r="B85" s="0" t="n">
        <v>3180</v>
      </c>
      <c r="D85" s="0" t="n">
        <v>2</v>
      </c>
      <c r="E85" s="0" t="n">
        <v>245</v>
      </c>
      <c r="W85" s="0" t="n">
        <v>2933</v>
      </c>
    </row>
    <row r="86" customFormat="false" ht="13.2" hidden="true" customHeight="false" outlineLevel="0" collapsed="false">
      <c r="A86" s="20" t="n">
        <v>29174</v>
      </c>
      <c r="B86" s="0" t="n">
        <v>3395</v>
      </c>
      <c r="D86" s="0" t="n">
        <v>9</v>
      </c>
      <c r="E86" s="0" t="n">
        <v>454</v>
      </c>
      <c r="W86" s="0" t="n">
        <v>2931</v>
      </c>
    </row>
    <row r="87" customFormat="false" ht="13.2" hidden="true" customHeight="false" outlineLevel="0" collapsed="false">
      <c r="A87" s="20" t="n">
        <v>29204</v>
      </c>
      <c r="B87" s="0" t="n">
        <v>3548</v>
      </c>
      <c r="D87" s="0" t="n">
        <v>7</v>
      </c>
      <c r="E87" s="0" t="n">
        <v>608</v>
      </c>
      <c r="W87" s="0" t="n">
        <v>2934</v>
      </c>
    </row>
    <row r="88" customFormat="false" ht="13.2" hidden="true" customHeight="false" outlineLevel="0" collapsed="false">
      <c r="A88" s="20" t="n">
        <v>29235</v>
      </c>
      <c r="B88" s="0" t="n">
        <v>6444</v>
      </c>
      <c r="D88" s="0" t="n">
        <v>11</v>
      </c>
      <c r="E88" s="0" t="n">
        <v>576</v>
      </c>
      <c r="W88" s="0" t="n">
        <v>5857</v>
      </c>
    </row>
    <row r="89" customFormat="false" ht="13.2" hidden="true" customHeight="false" outlineLevel="0" collapsed="false">
      <c r="A89" s="20" t="n">
        <v>29266</v>
      </c>
      <c r="B89" s="0" t="n">
        <v>4857</v>
      </c>
      <c r="D89" s="0" t="n">
        <v>15</v>
      </c>
      <c r="E89" s="0" t="n">
        <v>427</v>
      </c>
      <c r="W89" s="0" t="n">
        <v>4415</v>
      </c>
    </row>
    <row r="90" customFormat="false" ht="13.2" hidden="true" customHeight="false" outlineLevel="0" collapsed="false">
      <c r="A90" s="20" t="n">
        <v>29295</v>
      </c>
      <c r="B90" s="0" t="n">
        <v>4799</v>
      </c>
      <c r="D90" s="0" t="n">
        <v>16</v>
      </c>
      <c r="E90" s="0" t="n">
        <v>373</v>
      </c>
      <c r="W90" s="0" t="n">
        <v>4410</v>
      </c>
    </row>
    <row r="91" customFormat="false" ht="13.2" hidden="true" customHeight="false" outlineLevel="0" collapsed="false">
      <c r="A91" s="20" t="n">
        <v>29326</v>
      </c>
      <c r="B91" s="0" t="n">
        <v>3245</v>
      </c>
      <c r="D91" s="0" t="n">
        <v>7</v>
      </c>
      <c r="E91" s="0" t="n">
        <v>278</v>
      </c>
      <c r="W91" s="0" t="n">
        <v>2960</v>
      </c>
    </row>
    <row r="92" customFormat="false" ht="13.2" hidden="true" customHeight="false" outlineLevel="0" collapsed="false">
      <c r="A92" s="20" t="n">
        <v>29356</v>
      </c>
      <c r="B92" s="0" t="n">
        <v>3144</v>
      </c>
      <c r="D92" s="0" t="n">
        <v>4</v>
      </c>
      <c r="E92" s="0" t="n">
        <v>211</v>
      </c>
      <c r="W92" s="0" t="n">
        <v>2929</v>
      </c>
    </row>
    <row r="93" customFormat="false" ht="13.2" hidden="true" customHeight="false" outlineLevel="0" collapsed="false">
      <c r="A93" s="20" t="n">
        <v>29387</v>
      </c>
      <c r="B93" s="0" t="n">
        <v>3147</v>
      </c>
      <c r="D93" s="0" t="n">
        <v>3</v>
      </c>
      <c r="E93" s="0" t="n">
        <v>182</v>
      </c>
      <c r="W93" s="0" t="n">
        <v>2962</v>
      </c>
    </row>
    <row r="94" customFormat="false" ht="13.2" hidden="true" customHeight="false" outlineLevel="0" collapsed="false">
      <c r="A94" s="20" t="n">
        <v>29417</v>
      </c>
      <c r="B94" s="0" t="n">
        <v>2585</v>
      </c>
      <c r="D94" s="0" t="n">
        <v>3</v>
      </c>
      <c r="E94" s="0" t="n">
        <v>186</v>
      </c>
      <c r="W94" s="0" t="n">
        <v>2396</v>
      </c>
    </row>
    <row r="95" customFormat="false" ht="13.2" hidden="true" customHeight="false" outlineLevel="0" collapsed="false">
      <c r="A95" s="20" t="n">
        <v>29448</v>
      </c>
      <c r="B95" s="0" t="n">
        <v>2598</v>
      </c>
      <c r="D95" s="0" t="n">
        <v>2</v>
      </c>
      <c r="E95" s="0" t="n">
        <v>185</v>
      </c>
      <c r="W95" s="0" t="n">
        <v>2411</v>
      </c>
    </row>
    <row r="96" customFormat="false" ht="13.2" hidden="true" customHeight="false" outlineLevel="0" collapsed="false">
      <c r="A96" s="20" t="n">
        <v>29479</v>
      </c>
      <c r="B96" s="0" t="n">
        <v>5051</v>
      </c>
      <c r="D96" s="0" t="n">
        <v>4</v>
      </c>
      <c r="E96" s="0" t="n">
        <v>190</v>
      </c>
      <c r="W96" s="0" t="n">
        <v>4857</v>
      </c>
    </row>
    <row r="97" customFormat="false" ht="13.2" hidden="true" customHeight="false" outlineLevel="0" collapsed="false">
      <c r="A97" s="20" t="n">
        <v>29509</v>
      </c>
      <c r="B97" s="0" t="n">
        <v>4546</v>
      </c>
      <c r="D97" s="0" t="n">
        <v>8</v>
      </c>
      <c r="E97" s="0" t="n">
        <v>273</v>
      </c>
      <c r="W97" s="0" t="n">
        <v>4265</v>
      </c>
    </row>
    <row r="98" customFormat="false" ht="13.2" hidden="true" customHeight="false" outlineLevel="0" collapsed="false">
      <c r="A98" s="20" t="n">
        <v>29540</v>
      </c>
      <c r="B98" s="0" t="n">
        <v>3500</v>
      </c>
      <c r="D98" s="0" t="n">
        <v>14</v>
      </c>
      <c r="E98" s="0" t="n">
        <v>470</v>
      </c>
      <c r="W98" s="0" t="n">
        <v>3016</v>
      </c>
    </row>
    <row r="99" customFormat="false" ht="13.2" hidden="true" customHeight="false" outlineLevel="0" collapsed="false">
      <c r="A99" s="20" t="n">
        <v>29570</v>
      </c>
      <c r="B99" s="0" t="n">
        <v>4818</v>
      </c>
      <c r="D99" s="0" t="n">
        <v>24</v>
      </c>
      <c r="E99" s="0" t="n">
        <v>539</v>
      </c>
      <c r="W99" s="0" t="n">
        <v>4255</v>
      </c>
    </row>
    <row r="100" customFormat="false" ht="13.2" hidden="true" customHeight="false" outlineLevel="0" collapsed="false">
      <c r="A100" s="20" t="n">
        <v>29601</v>
      </c>
      <c r="B100" s="0" t="n">
        <v>5468</v>
      </c>
      <c r="D100" s="0" t="n">
        <v>17</v>
      </c>
      <c r="E100" s="0" t="n">
        <v>629</v>
      </c>
      <c r="W100" s="0" t="n">
        <v>4822</v>
      </c>
    </row>
    <row r="101" customFormat="false" ht="13.2" hidden="true" customHeight="false" outlineLevel="0" collapsed="false">
      <c r="A101" s="20" t="n">
        <v>29632</v>
      </c>
      <c r="B101" s="0" t="n">
        <v>4696</v>
      </c>
      <c r="D101" s="0" t="n">
        <v>16</v>
      </c>
      <c r="E101" s="0" t="n">
        <v>470</v>
      </c>
      <c r="W101" s="0" t="n">
        <v>4210</v>
      </c>
    </row>
    <row r="102" customFormat="false" ht="13.2" hidden="true" customHeight="false" outlineLevel="0" collapsed="false">
      <c r="A102" s="20" t="n">
        <v>29660</v>
      </c>
      <c r="B102" s="0" t="n">
        <v>5320</v>
      </c>
      <c r="D102" s="0" t="n">
        <v>13</v>
      </c>
      <c r="E102" s="0" t="n">
        <v>458</v>
      </c>
      <c r="W102" s="0" t="n">
        <v>4849</v>
      </c>
    </row>
    <row r="103" customFormat="false" ht="13.2" hidden="true" customHeight="false" outlineLevel="0" collapsed="false">
      <c r="A103" s="20" t="n">
        <v>29691</v>
      </c>
      <c r="B103" s="0" t="n">
        <v>4539</v>
      </c>
      <c r="D103" s="0" t="n">
        <v>9</v>
      </c>
      <c r="E103" s="0" t="n">
        <v>253</v>
      </c>
      <c r="W103" s="0" t="n">
        <v>4277</v>
      </c>
    </row>
    <row r="104" customFormat="false" ht="13.2" hidden="true" customHeight="false" outlineLevel="0" collapsed="false">
      <c r="A104" s="20" t="n">
        <v>29721</v>
      </c>
      <c r="B104" s="0" t="n">
        <v>3524</v>
      </c>
      <c r="D104" s="0" t="n">
        <v>6</v>
      </c>
      <c r="E104" s="0" t="n">
        <v>222</v>
      </c>
      <c r="W104" s="0" t="n">
        <v>3296</v>
      </c>
    </row>
    <row r="105" customFormat="false" ht="13.2" hidden="true" customHeight="false" outlineLevel="0" collapsed="false">
      <c r="A105" s="20" t="n">
        <v>29752</v>
      </c>
      <c r="B105" s="0" t="n">
        <v>4953</v>
      </c>
      <c r="D105" s="0" t="n">
        <v>3</v>
      </c>
      <c r="E105" s="0" t="n">
        <v>195</v>
      </c>
      <c r="W105" s="0" t="n">
        <v>4755</v>
      </c>
    </row>
    <row r="106" customFormat="false" ht="13.2" hidden="true" customHeight="false" outlineLevel="0" collapsed="false">
      <c r="A106" s="20" t="n">
        <v>29782</v>
      </c>
      <c r="B106" s="0" t="n">
        <v>5336</v>
      </c>
      <c r="D106" s="0" t="n">
        <v>1</v>
      </c>
      <c r="E106" s="0" t="n">
        <v>201</v>
      </c>
      <c r="W106" s="0" t="n">
        <v>5134</v>
      </c>
    </row>
    <row r="107" customFormat="false" ht="13.2" hidden="true" customHeight="false" outlineLevel="0" collapsed="false">
      <c r="A107" s="20" t="n">
        <v>29813</v>
      </c>
      <c r="B107" s="0" t="n">
        <v>4975</v>
      </c>
      <c r="D107" s="0" t="n">
        <v>1</v>
      </c>
      <c r="E107" s="0" t="n">
        <v>217</v>
      </c>
      <c r="W107" s="0" t="n">
        <v>4757</v>
      </c>
    </row>
    <row r="108" customFormat="false" ht="13.2" hidden="true" customHeight="false" outlineLevel="0" collapsed="false">
      <c r="A108" s="20" t="n">
        <v>29844</v>
      </c>
      <c r="B108" s="0" t="n">
        <v>5776</v>
      </c>
      <c r="D108" s="0" t="n">
        <v>1</v>
      </c>
      <c r="E108" s="0" t="n">
        <v>201</v>
      </c>
      <c r="W108" s="0" t="n">
        <v>5574</v>
      </c>
    </row>
    <row r="109" customFormat="false" ht="13.2" hidden="true" customHeight="false" outlineLevel="0" collapsed="false">
      <c r="A109" s="20" t="n">
        <v>29874</v>
      </c>
      <c r="B109" s="0" t="n">
        <v>5108</v>
      </c>
      <c r="D109" s="0" t="n">
        <v>7</v>
      </c>
      <c r="E109" s="0" t="n">
        <v>245</v>
      </c>
      <c r="W109" s="0" t="n">
        <v>4856</v>
      </c>
    </row>
    <row r="110" customFormat="false" ht="13.2" hidden="true" customHeight="false" outlineLevel="0" collapsed="false">
      <c r="A110" s="20" t="n">
        <v>29905</v>
      </c>
      <c r="B110" s="0" t="n">
        <v>5140</v>
      </c>
      <c r="D110" s="0" t="n">
        <v>12</v>
      </c>
      <c r="E110" s="0" t="n">
        <v>87</v>
      </c>
      <c r="W110" s="0" t="n">
        <v>5041</v>
      </c>
    </row>
    <row r="111" customFormat="false" ht="13.2" hidden="true" customHeight="false" outlineLevel="0" collapsed="false">
      <c r="A111" s="20" t="n">
        <v>29935</v>
      </c>
      <c r="B111" s="0" t="n">
        <v>4539</v>
      </c>
      <c r="D111" s="0" t="n">
        <v>22</v>
      </c>
      <c r="E111" s="0" t="n">
        <v>159</v>
      </c>
      <c r="W111" s="0" t="n">
        <v>4358</v>
      </c>
    </row>
    <row r="112" customFormat="false" ht="13.2" hidden="true" customHeight="false" outlineLevel="0" collapsed="false">
      <c r="A112" s="20" t="n">
        <v>29966</v>
      </c>
      <c r="B112" s="0" t="n">
        <v>3173</v>
      </c>
      <c r="D112" s="0" t="n">
        <v>34</v>
      </c>
      <c r="E112" s="0" t="n">
        <v>207</v>
      </c>
      <c r="W112" s="0" t="n">
        <v>2932</v>
      </c>
    </row>
    <row r="113" customFormat="false" ht="13.2" hidden="true" customHeight="false" outlineLevel="0" collapsed="false">
      <c r="A113" s="20" t="n">
        <v>29997</v>
      </c>
      <c r="B113" s="0" t="n">
        <v>4563</v>
      </c>
      <c r="D113" s="0" t="n">
        <v>22</v>
      </c>
      <c r="E113" s="0" t="n">
        <v>148</v>
      </c>
      <c r="W113" s="0" t="n">
        <v>4393</v>
      </c>
    </row>
    <row r="114" customFormat="false" ht="13.2" hidden="true" customHeight="false" outlineLevel="0" collapsed="false">
      <c r="A114" s="20" t="n">
        <v>30025</v>
      </c>
      <c r="B114" s="0" t="n">
        <v>4599</v>
      </c>
      <c r="D114" s="0" t="n">
        <v>19</v>
      </c>
      <c r="E114" s="0" t="n">
        <v>140</v>
      </c>
      <c r="W114" s="0" t="n">
        <v>4440</v>
      </c>
    </row>
    <row r="115" customFormat="false" ht="13.2" hidden="true" customHeight="false" outlineLevel="0" collapsed="false">
      <c r="A115" s="20" t="n">
        <v>30056</v>
      </c>
      <c r="B115" s="0" t="n">
        <v>1614</v>
      </c>
      <c r="D115" s="0" t="n">
        <v>14</v>
      </c>
      <c r="E115" s="0" t="n">
        <v>134</v>
      </c>
      <c r="W115" s="0" t="n">
        <v>1466</v>
      </c>
    </row>
    <row r="116" customFormat="false" ht="13.2" hidden="true" customHeight="false" outlineLevel="0" collapsed="false">
      <c r="A116" s="20" t="n">
        <v>30086</v>
      </c>
      <c r="B116" s="0" t="n">
        <v>3074</v>
      </c>
      <c r="D116" s="0" t="n">
        <v>9</v>
      </c>
      <c r="E116" s="0" t="n">
        <v>127</v>
      </c>
      <c r="W116" s="0" t="n">
        <v>2938</v>
      </c>
    </row>
    <row r="117" customFormat="false" ht="13.2" hidden="true" customHeight="false" outlineLevel="0" collapsed="false">
      <c r="A117" s="20" t="n">
        <v>30117</v>
      </c>
      <c r="B117" s="0" t="n">
        <v>5981</v>
      </c>
      <c r="D117" s="0" t="n">
        <v>5</v>
      </c>
      <c r="E117" s="0" t="n">
        <v>111</v>
      </c>
      <c r="W117" s="0" t="n">
        <v>5865</v>
      </c>
    </row>
    <row r="118" customFormat="false" ht="13.2" hidden="true" customHeight="false" outlineLevel="0" collapsed="false">
      <c r="A118" s="20" t="n">
        <v>30147</v>
      </c>
      <c r="B118" s="0" t="n">
        <v>4540</v>
      </c>
      <c r="D118" s="0" t="n">
        <v>4</v>
      </c>
      <c r="E118" s="0" t="n">
        <v>137</v>
      </c>
      <c r="W118" s="0" t="n">
        <v>4399</v>
      </c>
    </row>
    <row r="119" customFormat="false" ht="13.2" hidden="true" customHeight="false" outlineLevel="0" collapsed="false">
      <c r="A119" s="20" t="n">
        <v>30178</v>
      </c>
      <c r="B119" s="0" t="n">
        <v>5983</v>
      </c>
      <c r="D119" s="0" t="n">
        <v>4</v>
      </c>
      <c r="E119" s="0" t="n">
        <v>125</v>
      </c>
      <c r="W119" s="0" t="n">
        <v>5854</v>
      </c>
    </row>
    <row r="120" customFormat="false" ht="13.2" hidden="true" customHeight="false" outlineLevel="0" collapsed="false">
      <c r="A120" s="20" t="n">
        <v>30209</v>
      </c>
      <c r="B120" s="0" t="n">
        <v>4515</v>
      </c>
      <c r="D120" s="0" t="n">
        <v>6</v>
      </c>
      <c r="E120" s="0" t="n">
        <v>112</v>
      </c>
      <c r="W120" s="0" t="n">
        <v>4397</v>
      </c>
    </row>
    <row r="121" customFormat="false" ht="13.2" hidden="true" customHeight="false" outlineLevel="0" collapsed="false">
      <c r="A121" s="20" t="n">
        <v>30239</v>
      </c>
      <c r="B121" s="0" t="n">
        <v>4530</v>
      </c>
      <c r="D121" s="0" t="n">
        <v>9</v>
      </c>
      <c r="E121" s="0" t="n">
        <v>132</v>
      </c>
      <c r="W121" s="0" t="n">
        <v>4389</v>
      </c>
    </row>
    <row r="122" customFormat="false" ht="13.2" hidden="true" customHeight="false" outlineLevel="0" collapsed="false">
      <c r="A122" s="20" t="n">
        <v>30270</v>
      </c>
      <c r="B122" s="0" t="n">
        <v>4580</v>
      </c>
      <c r="D122" s="0" t="n">
        <v>16</v>
      </c>
      <c r="E122" s="0" t="n">
        <v>166</v>
      </c>
      <c r="W122" s="0" t="n">
        <v>4398</v>
      </c>
    </row>
    <row r="123" customFormat="false" ht="13.2" hidden="true" customHeight="false" outlineLevel="0" collapsed="false">
      <c r="A123" s="20" t="n">
        <v>30300</v>
      </c>
      <c r="B123" s="0" t="n">
        <v>4575</v>
      </c>
      <c r="D123" s="0" t="n">
        <v>20</v>
      </c>
      <c r="E123" s="0" t="n">
        <v>168</v>
      </c>
      <c r="W123" s="0" t="n">
        <v>4387</v>
      </c>
    </row>
    <row r="124" customFormat="false" ht="13.2" hidden="true" customHeight="false" outlineLevel="0" collapsed="false">
      <c r="A124" s="20" t="n">
        <v>30331</v>
      </c>
      <c r="B124" s="0" t="n">
        <v>4590</v>
      </c>
      <c r="D124" s="0" t="n">
        <v>18</v>
      </c>
      <c r="E124" s="0" t="n">
        <v>174</v>
      </c>
      <c r="W124" s="0" t="n">
        <v>4397</v>
      </c>
    </row>
    <row r="125" customFormat="false" ht="13.2" hidden="true" customHeight="false" outlineLevel="0" collapsed="false">
      <c r="A125" s="20" t="n">
        <v>30362</v>
      </c>
      <c r="B125" s="0" t="n">
        <v>4572</v>
      </c>
      <c r="D125" s="0" t="n">
        <v>15</v>
      </c>
      <c r="E125" s="0" t="n">
        <v>163</v>
      </c>
      <c r="W125" s="0" t="n">
        <v>4395</v>
      </c>
    </row>
    <row r="126" customFormat="false" ht="13.2" hidden="true" customHeight="false" outlineLevel="0" collapsed="false">
      <c r="A126" s="20" t="n">
        <v>30390</v>
      </c>
      <c r="B126" s="0" t="n">
        <v>4585</v>
      </c>
      <c r="D126" s="0" t="n">
        <v>15</v>
      </c>
      <c r="E126" s="0" t="n">
        <v>175</v>
      </c>
      <c r="W126" s="0" t="n">
        <v>4395</v>
      </c>
    </row>
    <row r="127" customFormat="false" ht="13.2" hidden="true" customHeight="false" outlineLevel="0" collapsed="false">
      <c r="A127" s="20" t="n">
        <v>30421</v>
      </c>
      <c r="B127" s="0" t="n">
        <v>4559</v>
      </c>
      <c r="D127" s="0" t="n">
        <v>11</v>
      </c>
      <c r="E127" s="0" t="n">
        <v>161</v>
      </c>
      <c r="W127" s="0" t="n">
        <v>4388</v>
      </c>
    </row>
    <row r="128" customFormat="false" ht="13.2" hidden="true" customHeight="false" outlineLevel="0" collapsed="false">
      <c r="A128" s="20" t="n">
        <v>30451</v>
      </c>
      <c r="B128" s="0" t="n">
        <v>4583</v>
      </c>
      <c r="D128" s="0" t="n">
        <v>7</v>
      </c>
      <c r="E128" s="0" t="n">
        <v>137</v>
      </c>
      <c r="W128" s="0" t="n">
        <v>4439</v>
      </c>
    </row>
    <row r="129" customFormat="false" ht="13.2" hidden="true" customHeight="false" outlineLevel="0" collapsed="false">
      <c r="A129" s="20" t="n">
        <v>30482</v>
      </c>
      <c r="B129" s="0" t="n">
        <v>3075</v>
      </c>
      <c r="D129" s="0" t="n">
        <v>5</v>
      </c>
      <c r="E129" s="0" t="n">
        <v>129</v>
      </c>
      <c r="W129" s="0" t="n">
        <v>2942</v>
      </c>
    </row>
    <row r="130" customFormat="false" ht="13.2" hidden="true" customHeight="false" outlineLevel="0" collapsed="false">
      <c r="A130" s="20" t="n">
        <v>30512</v>
      </c>
      <c r="B130" s="0" t="n">
        <v>4548</v>
      </c>
      <c r="D130" s="0" t="n">
        <v>4</v>
      </c>
      <c r="E130" s="0" t="n">
        <v>142</v>
      </c>
      <c r="W130" s="0" t="n">
        <v>4402</v>
      </c>
    </row>
    <row r="131" customFormat="false" ht="13.2" hidden="true" customHeight="false" outlineLevel="0" collapsed="false">
      <c r="A131" s="20" t="n">
        <v>30543</v>
      </c>
      <c r="B131" s="0" t="n">
        <v>6031</v>
      </c>
      <c r="D131" s="0" t="n">
        <v>4</v>
      </c>
      <c r="E131" s="0" t="n">
        <v>149</v>
      </c>
      <c r="W131" s="0" t="n">
        <v>5878</v>
      </c>
    </row>
    <row r="132" customFormat="false" ht="13.2" hidden="true" customHeight="false" outlineLevel="0" collapsed="false">
      <c r="A132" s="20" t="n">
        <v>30574</v>
      </c>
      <c r="B132" s="0" t="n">
        <v>4482</v>
      </c>
      <c r="D132" s="0" t="n">
        <v>6</v>
      </c>
      <c r="E132" s="0" t="n">
        <v>68</v>
      </c>
      <c r="W132" s="0" t="n">
        <v>4407</v>
      </c>
    </row>
    <row r="133" customFormat="false" ht="13.2" hidden="true" customHeight="false" outlineLevel="0" collapsed="false">
      <c r="A133" s="20" t="n">
        <v>30604</v>
      </c>
      <c r="B133" s="0" t="n">
        <v>4449</v>
      </c>
      <c r="D133" s="0" t="n">
        <v>9</v>
      </c>
      <c r="E133" s="0" t="n">
        <v>39</v>
      </c>
      <c r="W133" s="0" t="n">
        <v>4401</v>
      </c>
    </row>
    <row r="134" customFormat="false" ht="13.2" hidden="true" customHeight="false" outlineLevel="0" collapsed="false">
      <c r="A134" s="20" t="n">
        <v>30635</v>
      </c>
      <c r="B134" s="0" t="n">
        <v>4567</v>
      </c>
      <c r="D134" s="0" t="n">
        <v>11</v>
      </c>
      <c r="E134" s="0" t="n">
        <v>148</v>
      </c>
      <c r="W134" s="0" t="n">
        <v>4406</v>
      </c>
    </row>
    <row r="135" customFormat="false" ht="13.2" hidden="true" customHeight="false" outlineLevel="0" collapsed="false">
      <c r="A135" s="20" t="n">
        <v>30665</v>
      </c>
      <c r="B135" s="0" t="n">
        <v>4597</v>
      </c>
      <c r="D135" s="0" t="n">
        <v>32</v>
      </c>
      <c r="E135" s="0" t="n">
        <v>161</v>
      </c>
      <c r="W135" s="0" t="n">
        <v>4405</v>
      </c>
    </row>
    <row r="136" customFormat="false" ht="13.2" hidden="true" customHeight="false" outlineLevel="0" collapsed="false">
      <c r="A136" s="20" t="n">
        <v>30696</v>
      </c>
      <c r="B136" s="0" t="n">
        <v>4585</v>
      </c>
      <c r="D136" s="0" t="n">
        <v>19</v>
      </c>
      <c r="E136" s="0" t="n">
        <v>164</v>
      </c>
      <c r="W136" s="0" t="n">
        <v>4402</v>
      </c>
    </row>
    <row r="137" customFormat="false" ht="13.2" hidden="true" customHeight="false" outlineLevel="0" collapsed="false">
      <c r="A137" s="20" t="n">
        <v>30727</v>
      </c>
      <c r="B137" s="0" t="n">
        <v>4557</v>
      </c>
      <c r="D137" s="0" t="n">
        <v>15</v>
      </c>
      <c r="E137" s="0" t="n">
        <v>142</v>
      </c>
      <c r="W137" s="0" t="n">
        <v>4400</v>
      </c>
    </row>
    <row r="138" customFormat="false" ht="13.2" hidden="true" customHeight="false" outlineLevel="0" collapsed="false">
      <c r="A138" s="20" t="n">
        <v>30756</v>
      </c>
      <c r="B138" s="0" t="n">
        <v>5998</v>
      </c>
      <c r="D138" s="0" t="n">
        <v>11</v>
      </c>
      <c r="E138" s="0" t="n">
        <v>129</v>
      </c>
      <c r="W138" s="0" t="n">
        <v>5858</v>
      </c>
    </row>
    <row r="139" customFormat="false" ht="13.2" hidden="true" customHeight="false" outlineLevel="0" collapsed="false">
      <c r="A139" s="20" t="n">
        <v>30787</v>
      </c>
      <c r="B139" s="0" t="n">
        <v>4539</v>
      </c>
      <c r="D139" s="0" t="n">
        <v>6</v>
      </c>
      <c r="E139" s="0" t="n">
        <v>132</v>
      </c>
      <c r="W139" s="0" t="n">
        <v>4401</v>
      </c>
    </row>
    <row r="140" customFormat="false" ht="13.2" hidden="true" customHeight="false" outlineLevel="0" collapsed="false">
      <c r="A140" s="20" t="n">
        <v>30817</v>
      </c>
      <c r="B140" s="0" t="n">
        <v>4559</v>
      </c>
      <c r="D140" s="0" t="n">
        <v>2</v>
      </c>
      <c r="E140" s="0" t="n">
        <v>125</v>
      </c>
      <c r="W140" s="0" t="n">
        <v>4432</v>
      </c>
    </row>
    <row r="141" customFormat="false" ht="13.2" hidden="true" customHeight="false" outlineLevel="0" collapsed="false">
      <c r="A141" s="20" t="n">
        <v>30848</v>
      </c>
      <c r="B141" s="0" t="n">
        <v>3047</v>
      </c>
      <c r="D141" s="0" t="n">
        <v>1</v>
      </c>
      <c r="E141" s="0" t="n">
        <v>110</v>
      </c>
      <c r="W141" s="0" t="n">
        <v>2937</v>
      </c>
    </row>
    <row r="142" customFormat="false" ht="13.2" hidden="true" customHeight="false" outlineLevel="0" collapsed="false">
      <c r="A142" s="20" t="n">
        <v>30878</v>
      </c>
      <c r="B142" s="0" t="n">
        <v>4542</v>
      </c>
      <c r="D142" s="0" t="n">
        <v>1</v>
      </c>
      <c r="E142" s="0" t="n">
        <v>144</v>
      </c>
      <c r="W142" s="0" t="n">
        <v>4398</v>
      </c>
    </row>
    <row r="143" customFormat="false" ht="13.2" hidden="true" customHeight="false" outlineLevel="0" collapsed="false">
      <c r="A143" s="20" t="n">
        <v>30909</v>
      </c>
      <c r="B143" s="0" t="n">
        <v>4573</v>
      </c>
      <c r="D143" s="0" t="n">
        <v>1</v>
      </c>
      <c r="E143" s="0" t="n">
        <v>167</v>
      </c>
      <c r="W143" s="0" t="n">
        <v>4405</v>
      </c>
    </row>
    <row r="144" customFormat="false" ht="13.2" hidden="true" customHeight="false" outlineLevel="0" collapsed="false">
      <c r="A144" s="20" t="n">
        <v>30940</v>
      </c>
      <c r="B144" s="0" t="n">
        <v>4549</v>
      </c>
      <c r="D144" s="0" t="n">
        <v>2</v>
      </c>
      <c r="E144" s="0" t="n">
        <v>138</v>
      </c>
      <c r="W144" s="0" t="n">
        <v>4409</v>
      </c>
    </row>
    <row r="145" customFormat="false" ht="13.2" hidden="true" customHeight="false" outlineLevel="0" collapsed="false">
      <c r="A145" s="20" t="n">
        <v>30970</v>
      </c>
      <c r="B145" s="0" t="n">
        <v>4584</v>
      </c>
      <c r="D145" s="0" t="n">
        <v>10</v>
      </c>
      <c r="E145" s="0" t="n">
        <v>170</v>
      </c>
      <c r="W145" s="0" t="n">
        <v>4404</v>
      </c>
    </row>
    <row r="146" customFormat="false" ht="13.2" hidden="true" customHeight="false" outlineLevel="0" collapsed="false">
      <c r="A146" s="20" t="n">
        <v>31001</v>
      </c>
      <c r="B146" s="0" t="n">
        <v>4578</v>
      </c>
      <c r="D146" s="0" t="n">
        <v>20</v>
      </c>
      <c r="E146" s="0" t="n">
        <v>161</v>
      </c>
      <c r="W146" s="0" t="n">
        <v>4396</v>
      </c>
    </row>
    <row r="147" customFormat="false" ht="13.2" hidden="true" customHeight="false" outlineLevel="0" collapsed="false">
      <c r="A147" s="20" t="n">
        <v>31031</v>
      </c>
      <c r="B147" s="0" t="n">
        <v>4642</v>
      </c>
      <c r="D147" s="0" t="n">
        <v>40</v>
      </c>
      <c r="E147" s="0" t="n">
        <v>204</v>
      </c>
      <c r="W147" s="0" t="n">
        <v>4398</v>
      </c>
    </row>
    <row r="148" customFormat="false" ht="13.2" hidden="true" customHeight="false" outlineLevel="0" collapsed="false">
      <c r="A148" s="20" t="n">
        <v>31062</v>
      </c>
      <c r="B148" s="0" t="n">
        <v>4668</v>
      </c>
      <c r="D148" s="0" t="n">
        <v>29</v>
      </c>
      <c r="E148" s="0" t="n">
        <v>236</v>
      </c>
      <c r="W148" s="0" t="n">
        <v>4402</v>
      </c>
    </row>
    <row r="149" customFormat="false" ht="13.2" hidden="true" customHeight="false" outlineLevel="0" collapsed="false">
      <c r="A149" s="20" t="n">
        <v>31093</v>
      </c>
      <c r="B149" s="0" t="n">
        <v>4607</v>
      </c>
      <c r="D149" s="0" t="n">
        <v>28</v>
      </c>
      <c r="E149" s="0" t="n">
        <v>187</v>
      </c>
      <c r="W149" s="0" t="n">
        <v>4392</v>
      </c>
    </row>
    <row r="150" customFormat="false" ht="13.2" hidden="true" customHeight="false" outlineLevel="0" collapsed="false">
      <c r="A150" s="20" t="n">
        <v>31121</v>
      </c>
      <c r="B150" s="0" t="n">
        <v>6065</v>
      </c>
      <c r="D150" s="0" t="n">
        <v>21</v>
      </c>
      <c r="E150" s="0" t="n">
        <v>187</v>
      </c>
      <c r="W150" s="0" t="n">
        <v>5857</v>
      </c>
    </row>
    <row r="151" customFormat="false" ht="13.2" hidden="true" customHeight="false" outlineLevel="0" collapsed="false">
      <c r="A151" s="20" t="n">
        <v>31152</v>
      </c>
      <c r="B151" s="0" t="n">
        <v>4624</v>
      </c>
      <c r="D151" s="0" t="n">
        <v>11</v>
      </c>
      <c r="E151" s="0" t="n">
        <v>173</v>
      </c>
      <c r="W151" s="0" t="n">
        <v>4440</v>
      </c>
    </row>
    <row r="152" customFormat="false" ht="13.2" hidden="true" customHeight="false" outlineLevel="0" collapsed="false">
      <c r="A152" s="20" t="n">
        <v>31182</v>
      </c>
      <c r="B152" s="0" t="n">
        <v>1642</v>
      </c>
      <c r="D152" s="0" t="n">
        <v>1</v>
      </c>
      <c r="E152" s="0" t="n">
        <v>174</v>
      </c>
      <c r="W152" s="0" t="n">
        <v>1467</v>
      </c>
    </row>
    <row r="153" customFormat="false" ht="13.2" hidden="true" customHeight="false" outlineLevel="0" collapsed="false">
      <c r="A153" s="20" t="n">
        <v>31213</v>
      </c>
      <c r="B153" s="0" t="n">
        <v>4578</v>
      </c>
      <c r="D153" s="0" t="n">
        <v>4</v>
      </c>
      <c r="E153" s="0" t="n">
        <v>159</v>
      </c>
      <c r="W153" s="0" t="n">
        <v>4415</v>
      </c>
    </row>
    <row r="154" customFormat="false" ht="13.2" hidden="true" customHeight="false" outlineLevel="0" collapsed="false">
      <c r="A154" s="20" t="n">
        <v>31243</v>
      </c>
      <c r="B154" s="0" t="n">
        <v>6053</v>
      </c>
      <c r="D154" s="0" t="n">
        <v>5</v>
      </c>
      <c r="E154" s="0" t="n">
        <v>171</v>
      </c>
      <c r="W154" s="0" t="n">
        <v>5877</v>
      </c>
    </row>
    <row r="155" customFormat="false" ht="13.2" hidden="true" customHeight="false" outlineLevel="0" collapsed="false">
      <c r="A155" s="20" t="n">
        <v>31274</v>
      </c>
      <c r="B155" s="0" t="n">
        <v>4585</v>
      </c>
      <c r="D155" s="0" t="n">
        <v>1</v>
      </c>
      <c r="E155" s="0" t="n">
        <v>175</v>
      </c>
      <c r="W155" s="0" t="n">
        <v>4408</v>
      </c>
    </row>
    <row r="156" customFormat="false" ht="13.2" hidden="true" customHeight="false" outlineLevel="0" collapsed="false">
      <c r="A156" s="20" t="n">
        <v>31305</v>
      </c>
      <c r="B156" s="0" t="n">
        <v>4562</v>
      </c>
      <c r="D156" s="0" t="n">
        <v>2</v>
      </c>
      <c r="E156" s="0" t="n">
        <v>150</v>
      </c>
      <c r="W156" s="0" t="n">
        <v>4410</v>
      </c>
    </row>
    <row r="157" customFormat="false" ht="13.2" hidden="true" customHeight="false" outlineLevel="0" collapsed="false">
      <c r="A157" s="20" t="n">
        <v>31335</v>
      </c>
      <c r="B157" s="0" t="n">
        <v>4590</v>
      </c>
      <c r="D157" s="0" t="n">
        <v>10</v>
      </c>
      <c r="E157" s="0" t="n">
        <v>173</v>
      </c>
      <c r="W157" s="0" t="n">
        <v>4406</v>
      </c>
    </row>
    <row r="158" customFormat="false" ht="13.2" hidden="true" customHeight="false" outlineLevel="0" collapsed="false">
      <c r="A158" s="20" t="n">
        <v>31366</v>
      </c>
      <c r="B158" s="0" t="n">
        <v>4651</v>
      </c>
      <c r="D158" s="0" t="n">
        <v>36</v>
      </c>
      <c r="E158" s="0" t="n">
        <v>211</v>
      </c>
      <c r="W158" s="0" t="n">
        <v>4403</v>
      </c>
    </row>
    <row r="159" customFormat="false" ht="13.2" hidden="true" customHeight="false" outlineLevel="0" collapsed="false">
      <c r="A159" s="20" t="n">
        <v>31396</v>
      </c>
      <c r="B159" s="0" t="n">
        <v>4644</v>
      </c>
      <c r="D159" s="0" t="n">
        <v>29</v>
      </c>
      <c r="E159" s="0" t="n">
        <v>209</v>
      </c>
      <c r="W159" s="0" t="n">
        <v>4406</v>
      </c>
    </row>
    <row r="160" customFormat="false" ht="13.2" hidden="true" customHeight="false" outlineLevel="0" collapsed="false">
      <c r="A160" s="20" t="n">
        <v>31427</v>
      </c>
      <c r="B160" s="0" t="n">
        <v>4674</v>
      </c>
      <c r="D160" s="0" t="n">
        <v>23</v>
      </c>
      <c r="E160" s="0" t="n">
        <v>206</v>
      </c>
      <c r="W160" s="0" t="n">
        <v>4445</v>
      </c>
    </row>
    <row r="161" customFormat="false" ht="13.2" hidden="true" customHeight="false" outlineLevel="0" collapsed="false">
      <c r="A161" s="20" t="n">
        <v>31458</v>
      </c>
      <c r="B161" s="0" t="n">
        <v>3174</v>
      </c>
      <c r="D161" s="0" t="n">
        <v>32</v>
      </c>
      <c r="E161" s="0" t="n">
        <v>195</v>
      </c>
      <c r="W161" s="0" t="n">
        <v>2946</v>
      </c>
    </row>
    <row r="162" customFormat="false" ht="13.2" hidden="true" customHeight="false" outlineLevel="0" collapsed="false">
      <c r="A162" s="20" t="n">
        <v>31486</v>
      </c>
      <c r="B162" s="0" t="n">
        <v>5297</v>
      </c>
      <c r="D162" s="0" t="n">
        <v>706</v>
      </c>
      <c r="E162" s="0" t="n">
        <v>168</v>
      </c>
      <c r="W162" s="0" t="n">
        <v>4424</v>
      </c>
    </row>
    <row r="163" customFormat="false" ht="13.2" hidden="true" customHeight="false" outlineLevel="0" collapsed="false">
      <c r="A163" s="20" t="n">
        <v>31517</v>
      </c>
      <c r="B163" s="0" t="n">
        <v>5826</v>
      </c>
      <c r="D163" s="0" t="n">
        <v>1274</v>
      </c>
      <c r="E163" s="0" t="n">
        <v>111</v>
      </c>
      <c r="W163" s="0" t="n">
        <v>4441</v>
      </c>
    </row>
    <row r="164" customFormat="false" ht="13.2" hidden="true" customHeight="false" outlineLevel="0" collapsed="false">
      <c r="A164" s="20" t="n">
        <v>31547</v>
      </c>
      <c r="B164" s="0" t="n">
        <v>3017</v>
      </c>
      <c r="D164" s="0" t="n">
        <v>1390</v>
      </c>
      <c r="E164" s="0" t="n">
        <v>128</v>
      </c>
      <c r="W164" s="0" t="n">
        <v>1499</v>
      </c>
    </row>
    <row r="165" customFormat="false" ht="13.2" hidden="true" customHeight="false" outlineLevel="0" collapsed="false">
      <c r="A165" s="20" t="n">
        <v>31578</v>
      </c>
      <c r="B165" s="0" t="n">
        <v>5980</v>
      </c>
      <c r="D165" s="0" t="n">
        <v>1444</v>
      </c>
      <c r="E165" s="0" t="n">
        <v>116</v>
      </c>
      <c r="W165" s="0" t="n">
        <v>4420</v>
      </c>
    </row>
    <row r="166" customFormat="false" ht="13.2" hidden="true" customHeight="false" outlineLevel="0" collapsed="false">
      <c r="A166" s="20" t="n">
        <v>31608</v>
      </c>
      <c r="B166" s="0" t="n">
        <v>5650</v>
      </c>
      <c r="D166" s="0" t="n">
        <v>1100</v>
      </c>
      <c r="E166" s="0" t="n">
        <v>128</v>
      </c>
      <c r="W166" s="0" t="n">
        <v>4422</v>
      </c>
    </row>
    <row r="167" customFormat="false" ht="13.2" hidden="true" customHeight="false" outlineLevel="0" collapsed="false">
      <c r="A167" s="20" t="n">
        <v>31639</v>
      </c>
      <c r="B167" s="0" t="n">
        <v>6125</v>
      </c>
      <c r="D167" s="0" t="n">
        <v>102</v>
      </c>
      <c r="E167" s="0" t="n">
        <v>125</v>
      </c>
      <c r="W167" s="0" t="n">
        <v>5898</v>
      </c>
    </row>
    <row r="168" customFormat="false" ht="13.2" hidden="true" customHeight="false" outlineLevel="0" collapsed="false">
      <c r="A168" s="20" t="n">
        <v>31670</v>
      </c>
      <c r="B168" s="0" t="n">
        <v>4553</v>
      </c>
      <c r="D168" s="0" t="n">
        <v>1</v>
      </c>
      <c r="E168" s="0" t="n">
        <v>134</v>
      </c>
      <c r="W168" s="0" t="n">
        <v>4418</v>
      </c>
    </row>
    <row r="169" customFormat="false" ht="13.2" hidden="true" customHeight="false" outlineLevel="0" collapsed="false">
      <c r="A169" s="20" t="n">
        <v>31700</v>
      </c>
      <c r="B169" s="0" t="n">
        <v>5453</v>
      </c>
      <c r="D169" s="0" t="n">
        <v>863</v>
      </c>
      <c r="E169" s="0" t="n">
        <v>165</v>
      </c>
      <c r="W169" s="0" t="n">
        <v>4424</v>
      </c>
    </row>
    <row r="170" customFormat="false" ht="13.2" hidden="true" customHeight="false" outlineLevel="0" collapsed="false">
      <c r="A170" s="20" t="n">
        <v>31731</v>
      </c>
      <c r="B170" s="0" t="n">
        <v>5985</v>
      </c>
      <c r="D170" s="0" t="n">
        <v>1370</v>
      </c>
      <c r="E170" s="0" t="n">
        <v>194</v>
      </c>
      <c r="W170" s="0" t="n">
        <v>4421</v>
      </c>
    </row>
    <row r="171" customFormat="false" ht="13.2" hidden="true" customHeight="false" outlineLevel="0" collapsed="false">
      <c r="A171" s="20" t="n">
        <v>31761</v>
      </c>
      <c r="B171" s="0" t="n">
        <v>5537</v>
      </c>
      <c r="D171" s="0" t="n">
        <v>898</v>
      </c>
      <c r="E171" s="0" t="n">
        <v>226</v>
      </c>
      <c r="W171" s="0" t="n">
        <v>4414</v>
      </c>
    </row>
    <row r="172" customFormat="false" ht="13.2" hidden="true" customHeight="false" outlineLevel="0" collapsed="false">
      <c r="A172" s="20" t="n">
        <v>31792</v>
      </c>
      <c r="B172" s="0" t="n">
        <v>5119</v>
      </c>
      <c r="D172" s="0" t="n">
        <v>488</v>
      </c>
      <c r="E172" s="0" t="n">
        <v>228</v>
      </c>
      <c r="W172" s="0" t="n">
        <v>4403</v>
      </c>
    </row>
    <row r="173" customFormat="false" ht="13.2" hidden="true" customHeight="false" outlineLevel="0" collapsed="false">
      <c r="A173" s="20" t="n">
        <v>31823</v>
      </c>
      <c r="B173" s="0" t="n">
        <v>3431</v>
      </c>
      <c r="D173" s="0" t="n">
        <v>283</v>
      </c>
      <c r="E173" s="0" t="n">
        <v>210</v>
      </c>
      <c r="W173" s="0" t="n">
        <v>2938</v>
      </c>
    </row>
    <row r="174" customFormat="false" ht="13.2" hidden="true" customHeight="false" outlineLevel="0" collapsed="false">
      <c r="A174" s="20" t="n">
        <v>31851</v>
      </c>
      <c r="B174" s="0" t="n">
        <v>4619</v>
      </c>
      <c r="D174" s="0" t="n">
        <v>13</v>
      </c>
      <c r="E174" s="0" t="n">
        <v>193</v>
      </c>
      <c r="W174" s="0" t="n">
        <v>4414</v>
      </c>
    </row>
    <row r="175" customFormat="false" ht="13.2" hidden="true" customHeight="false" outlineLevel="0" collapsed="false">
      <c r="A175" s="20" t="n">
        <v>31882</v>
      </c>
      <c r="B175" s="0" t="n">
        <v>3153</v>
      </c>
      <c r="D175" s="0" t="n">
        <v>12</v>
      </c>
      <c r="E175" s="0" t="n">
        <v>168</v>
      </c>
      <c r="W175" s="0" t="n">
        <v>2973</v>
      </c>
    </row>
    <row r="176" customFormat="false" ht="13.2" hidden="true" customHeight="false" outlineLevel="0" collapsed="false">
      <c r="A176" s="20" t="n">
        <v>31912</v>
      </c>
      <c r="B176" s="0" t="n">
        <v>3120</v>
      </c>
      <c r="D176" s="0" t="n">
        <v>4</v>
      </c>
      <c r="E176" s="0" t="n">
        <v>166</v>
      </c>
      <c r="W176" s="0" t="n">
        <v>2950</v>
      </c>
    </row>
    <row r="177" customFormat="false" ht="13.2" hidden="true" customHeight="false" outlineLevel="0" collapsed="false">
      <c r="A177" s="20" t="n">
        <v>31943</v>
      </c>
      <c r="B177" s="0" t="n">
        <v>4570</v>
      </c>
      <c r="D177" s="0" t="n">
        <v>1</v>
      </c>
      <c r="E177" s="0" t="n">
        <v>159</v>
      </c>
      <c r="W177" s="0" t="n">
        <v>4411</v>
      </c>
    </row>
    <row r="178" customFormat="false" ht="13.2" hidden="true" customHeight="false" outlineLevel="0" collapsed="false">
      <c r="A178" s="20" t="n">
        <v>31973</v>
      </c>
      <c r="B178" s="0" t="n">
        <v>4557</v>
      </c>
      <c r="D178" s="0" t="n">
        <v>1</v>
      </c>
      <c r="E178" s="0" t="n">
        <v>139</v>
      </c>
      <c r="W178" s="0" t="n">
        <v>4417</v>
      </c>
    </row>
    <row r="179" customFormat="false" ht="13.2" hidden="true" customHeight="false" outlineLevel="0" collapsed="false">
      <c r="A179" s="20" t="n">
        <v>32004</v>
      </c>
      <c r="B179" s="0" t="n">
        <v>4557</v>
      </c>
      <c r="D179" s="0" t="n">
        <v>1</v>
      </c>
      <c r="E179" s="0" t="n">
        <v>135</v>
      </c>
      <c r="W179" s="0" t="n">
        <v>4421</v>
      </c>
    </row>
    <row r="180" customFormat="false" ht="13.2" hidden="true" customHeight="false" outlineLevel="0" collapsed="false">
      <c r="A180" s="20" t="n">
        <v>32035</v>
      </c>
      <c r="B180" s="0" t="n">
        <v>4554</v>
      </c>
      <c r="D180" s="0" t="n">
        <v>1</v>
      </c>
      <c r="E180" s="0" t="n">
        <v>134</v>
      </c>
      <c r="W180" s="0" t="n">
        <v>4419</v>
      </c>
    </row>
    <row r="181" customFormat="false" ht="13.2" hidden="true" customHeight="false" outlineLevel="0" collapsed="false">
      <c r="A181" s="20" t="n">
        <v>32065</v>
      </c>
      <c r="B181" s="0" t="n">
        <v>5233</v>
      </c>
      <c r="D181" s="0" t="n">
        <v>672</v>
      </c>
      <c r="E181" s="0" t="n">
        <v>142</v>
      </c>
      <c r="W181" s="0" t="n">
        <v>4419</v>
      </c>
    </row>
    <row r="182" customFormat="false" ht="13.2" hidden="true" customHeight="false" outlineLevel="0" collapsed="false">
      <c r="A182" s="20" t="n">
        <v>32096</v>
      </c>
      <c r="B182" s="0" t="n">
        <v>6432</v>
      </c>
      <c r="D182" s="0" t="n">
        <v>1818</v>
      </c>
      <c r="E182" s="0" t="n">
        <v>196</v>
      </c>
      <c r="W182" s="0" t="n">
        <v>4418</v>
      </c>
    </row>
    <row r="183" customFormat="false" ht="13.2" hidden="true" customHeight="false" outlineLevel="0" collapsed="false">
      <c r="A183" s="20" t="n">
        <v>32126</v>
      </c>
      <c r="B183" s="0" t="n">
        <v>4674</v>
      </c>
      <c r="D183" s="0" t="n">
        <v>5</v>
      </c>
      <c r="E183" s="0" t="n">
        <v>254</v>
      </c>
      <c r="W183" s="0" t="n">
        <v>4415</v>
      </c>
    </row>
    <row r="184" customFormat="false" ht="13.2" hidden="true" customHeight="false" outlineLevel="0" collapsed="false">
      <c r="A184" s="20" t="n">
        <v>32157</v>
      </c>
      <c r="B184" s="0" t="n">
        <v>4765</v>
      </c>
      <c r="D184" s="0" t="n">
        <v>75</v>
      </c>
      <c r="E184" s="0" t="n">
        <v>277</v>
      </c>
      <c r="W184" s="0" t="n">
        <v>4412</v>
      </c>
    </row>
    <row r="185" customFormat="false" ht="13.2" hidden="true" customHeight="false" outlineLevel="0" collapsed="false">
      <c r="A185" s="20" t="n">
        <v>32188</v>
      </c>
      <c r="B185" s="0" t="n">
        <v>4650</v>
      </c>
      <c r="D185" s="0" t="n">
        <v>9</v>
      </c>
      <c r="E185" s="0" t="n">
        <v>234</v>
      </c>
      <c r="W185" s="0" t="n">
        <v>4408</v>
      </c>
    </row>
    <row r="186" customFormat="false" ht="13.2" hidden="true" customHeight="false" outlineLevel="0" collapsed="false">
      <c r="A186" s="20" t="n">
        <v>32217</v>
      </c>
      <c r="B186" s="0" t="n">
        <v>6218</v>
      </c>
      <c r="D186" s="0" t="n">
        <v>1585</v>
      </c>
      <c r="E186" s="0" t="n">
        <v>222</v>
      </c>
      <c r="W186" s="0" t="n">
        <v>4411</v>
      </c>
    </row>
    <row r="187" customFormat="false" ht="13.2" hidden="true" customHeight="false" outlineLevel="0" collapsed="false">
      <c r="A187" s="20" t="n">
        <v>32248</v>
      </c>
      <c r="B187" s="0" t="n">
        <v>6354</v>
      </c>
      <c r="D187" s="0" t="n">
        <v>1719</v>
      </c>
      <c r="E187" s="0" t="n">
        <v>192</v>
      </c>
      <c r="W187" s="0" t="n">
        <v>4443</v>
      </c>
    </row>
    <row r="188" customFormat="false" ht="13.2" hidden="true" customHeight="false" outlineLevel="0" collapsed="false">
      <c r="A188" s="20" t="n">
        <v>32278</v>
      </c>
      <c r="B188" s="0" t="n">
        <v>3777</v>
      </c>
      <c r="D188" s="0" t="n">
        <v>2142</v>
      </c>
      <c r="E188" s="0" t="n">
        <v>164</v>
      </c>
      <c r="W188" s="0" t="n">
        <v>1472</v>
      </c>
    </row>
    <row r="189" customFormat="false" ht="13.2" hidden="true" customHeight="false" outlineLevel="0" collapsed="false">
      <c r="A189" s="20" t="n">
        <v>32309</v>
      </c>
      <c r="B189" s="0" t="n">
        <v>8469</v>
      </c>
      <c r="D189" s="0" t="n">
        <v>3881</v>
      </c>
      <c r="E189" s="0" t="n">
        <v>164</v>
      </c>
      <c r="W189" s="0" t="n">
        <v>4424</v>
      </c>
    </row>
    <row r="190" customFormat="false" ht="13.2" hidden="true" customHeight="false" outlineLevel="0" collapsed="false">
      <c r="A190" s="20" t="n">
        <v>32339</v>
      </c>
      <c r="B190" s="0" t="n">
        <v>4892</v>
      </c>
      <c r="D190" s="0" t="n">
        <v>275</v>
      </c>
      <c r="E190" s="0" t="n">
        <v>190</v>
      </c>
      <c r="W190" s="0" t="n">
        <v>4427</v>
      </c>
    </row>
    <row r="191" customFormat="false" ht="13.2" hidden="true" customHeight="false" outlineLevel="0" collapsed="false">
      <c r="A191" s="20" t="n">
        <v>32370</v>
      </c>
      <c r="B191" s="0" t="n">
        <v>6008</v>
      </c>
      <c r="D191" s="0" t="n">
        <v>1386</v>
      </c>
      <c r="E191" s="0" t="n">
        <v>198</v>
      </c>
      <c r="W191" s="0" t="n">
        <v>4425</v>
      </c>
    </row>
    <row r="192" customFormat="false" ht="13.2" hidden="true" customHeight="false" outlineLevel="0" collapsed="false">
      <c r="A192" s="20" t="n">
        <v>32401</v>
      </c>
      <c r="B192" s="0" t="n">
        <v>7187</v>
      </c>
      <c r="D192" s="0" t="n">
        <v>2584</v>
      </c>
      <c r="E192" s="0" t="n">
        <v>188</v>
      </c>
      <c r="W192" s="0" t="n">
        <v>4416</v>
      </c>
    </row>
    <row r="193" customFormat="false" ht="13.2" hidden="true" customHeight="false" outlineLevel="0" collapsed="false">
      <c r="A193" s="20" t="n">
        <v>32431</v>
      </c>
      <c r="B193" s="0" t="n">
        <v>5497</v>
      </c>
      <c r="D193" s="0" t="n">
        <v>947</v>
      </c>
      <c r="E193" s="0" t="n">
        <v>127</v>
      </c>
      <c r="W193" s="0" t="n">
        <v>4422</v>
      </c>
    </row>
    <row r="194" customFormat="false" ht="13.2" hidden="true" customHeight="false" outlineLevel="0" collapsed="false">
      <c r="A194" s="20" t="n">
        <v>32462</v>
      </c>
      <c r="B194" s="0" t="n">
        <v>6771</v>
      </c>
      <c r="D194" s="0" t="n">
        <v>2197</v>
      </c>
      <c r="E194" s="0" t="n">
        <v>155</v>
      </c>
      <c r="W194" s="0" t="n">
        <v>4419</v>
      </c>
    </row>
    <row r="195" customFormat="false" ht="13.2" hidden="true" customHeight="false" outlineLevel="0" collapsed="false">
      <c r="A195" s="20" t="n">
        <v>32492</v>
      </c>
      <c r="B195" s="0" t="n">
        <v>9050</v>
      </c>
      <c r="D195" s="0" t="n">
        <v>2939</v>
      </c>
      <c r="E195" s="0" t="n">
        <v>217</v>
      </c>
      <c r="W195" s="0" t="n">
        <v>5895</v>
      </c>
    </row>
    <row r="196" customFormat="false" ht="13.2" hidden="true" customHeight="false" outlineLevel="0" collapsed="false">
      <c r="A196" s="20" t="n">
        <v>32523</v>
      </c>
      <c r="B196" s="0" t="n">
        <v>6722</v>
      </c>
      <c r="D196" s="0" t="n">
        <v>2004</v>
      </c>
      <c r="E196" s="0" t="n">
        <v>1773</v>
      </c>
      <c r="W196" s="0" t="n">
        <v>2945</v>
      </c>
    </row>
    <row r="197" customFormat="false" ht="13.2" hidden="true" customHeight="false" outlineLevel="0" collapsed="false">
      <c r="A197" s="20" t="n">
        <v>32554</v>
      </c>
      <c r="B197" s="0" t="n">
        <v>7253</v>
      </c>
      <c r="D197" s="0" t="n">
        <v>1390</v>
      </c>
      <c r="E197" s="0" t="n">
        <v>2928</v>
      </c>
      <c r="W197" s="0" t="n">
        <v>2935</v>
      </c>
    </row>
    <row r="198" customFormat="false" ht="13.2" hidden="true" customHeight="false" outlineLevel="0" collapsed="false">
      <c r="A198" s="20" t="n">
        <v>32582</v>
      </c>
      <c r="B198" s="0" t="n">
        <v>11127</v>
      </c>
      <c r="D198" s="0" t="n">
        <v>2464</v>
      </c>
      <c r="E198" s="0" t="n">
        <v>2774</v>
      </c>
      <c r="W198" s="0" t="n">
        <v>5889</v>
      </c>
    </row>
    <row r="199" customFormat="false" ht="13.2" hidden="true" customHeight="false" outlineLevel="0" collapsed="false">
      <c r="A199" s="20" t="n">
        <v>32613</v>
      </c>
      <c r="B199" s="0" t="n">
        <v>11137</v>
      </c>
      <c r="D199" s="0" t="n">
        <v>4558</v>
      </c>
      <c r="E199" s="0" t="n">
        <v>2168</v>
      </c>
      <c r="W199" s="0" t="n">
        <v>4411</v>
      </c>
    </row>
    <row r="200" customFormat="false" ht="13.2" hidden="true" customHeight="false" outlineLevel="0" collapsed="false">
      <c r="A200" s="20" t="n">
        <v>32643</v>
      </c>
      <c r="B200" s="0" t="n">
        <v>8030</v>
      </c>
      <c r="D200" s="0" t="n">
        <v>2405</v>
      </c>
      <c r="E200" s="0" t="n">
        <v>2654</v>
      </c>
      <c r="W200" s="0" t="n">
        <v>2971</v>
      </c>
    </row>
    <row r="201" customFormat="false" ht="13.2" hidden="true" customHeight="false" outlineLevel="0" collapsed="false">
      <c r="A201" s="20" t="n">
        <v>32674</v>
      </c>
      <c r="B201" s="0" t="n">
        <v>8943</v>
      </c>
      <c r="D201" s="0" t="n">
        <v>3570</v>
      </c>
      <c r="E201" s="0" t="n">
        <v>950</v>
      </c>
      <c r="W201" s="0" t="n">
        <v>4423</v>
      </c>
    </row>
    <row r="202" customFormat="false" ht="13.2" hidden="true" customHeight="false" outlineLevel="0" collapsed="false">
      <c r="A202" s="20" t="n">
        <v>32704</v>
      </c>
      <c r="B202" s="0" t="n">
        <v>8681</v>
      </c>
      <c r="D202" s="0" t="n">
        <v>3727</v>
      </c>
      <c r="E202" s="0" t="n">
        <v>539</v>
      </c>
      <c r="W202" s="0" t="n">
        <v>4415</v>
      </c>
    </row>
    <row r="203" customFormat="false" ht="13.2" hidden="true" customHeight="false" outlineLevel="0" collapsed="false">
      <c r="A203" s="20" t="n">
        <v>32735</v>
      </c>
      <c r="B203" s="0" t="n">
        <v>9148</v>
      </c>
      <c r="D203" s="0" t="n">
        <v>4614</v>
      </c>
      <c r="E203" s="0" t="n">
        <v>118</v>
      </c>
      <c r="W203" s="0" t="n">
        <v>4416</v>
      </c>
    </row>
    <row r="204" customFormat="false" ht="13.2" hidden="true" customHeight="false" outlineLevel="0" collapsed="false">
      <c r="A204" s="20" t="n">
        <v>32766</v>
      </c>
      <c r="B204" s="0" t="n">
        <v>8998</v>
      </c>
      <c r="D204" s="0" t="n">
        <v>4533</v>
      </c>
      <c r="E204" s="0" t="n">
        <v>50</v>
      </c>
      <c r="W204" s="0" t="n">
        <v>4415</v>
      </c>
    </row>
    <row r="205" customFormat="false" ht="13.2" hidden="true" customHeight="false" outlineLevel="0" collapsed="false">
      <c r="A205" s="20" t="n">
        <v>32796</v>
      </c>
      <c r="B205" s="0" t="n">
        <v>10453</v>
      </c>
      <c r="D205" s="0" t="n">
        <v>4081</v>
      </c>
      <c r="E205" s="0" t="n">
        <v>520</v>
      </c>
      <c r="W205" s="0" t="n">
        <v>5852</v>
      </c>
    </row>
    <row r="206" customFormat="false" ht="13.2" hidden="true" customHeight="false" outlineLevel="0" collapsed="false">
      <c r="A206" s="20" t="n">
        <v>32827</v>
      </c>
      <c r="B206" s="0" t="n">
        <v>7909</v>
      </c>
      <c r="D206" s="0" t="n">
        <v>3017</v>
      </c>
      <c r="E206" s="0" t="n">
        <v>516</v>
      </c>
      <c r="W206" s="0" t="n">
        <v>4377</v>
      </c>
    </row>
    <row r="207" customFormat="false" ht="13.2" hidden="true" customHeight="false" outlineLevel="0" collapsed="false">
      <c r="A207" s="20" t="n">
        <v>32857</v>
      </c>
      <c r="B207" s="0" t="n">
        <v>8471</v>
      </c>
      <c r="D207" s="0" t="n">
        <v>2081</v>
      </c>
      <c r="E207" s="0" t="n">
        <v>2013</v>
      </c>
      <c r="W207" s="0" t="n">
        <v>4376</v>
      </c>
    </row>
    <row r="208" customFormat="false" ht="13.2" hidden="true" customHeight="false" outlineLevel="0" collapsed="false">
      <c r="A208" s="20" t="n">
        <v>32888</v>
      </c>
      <c r="B208" s="0" t="n">
        <v>13694</v>
      </c>
      <c r="D208" s="0" t="n">
        <v>8465</v>
      </c>
      <c r="E208" s="0" t="n">
        <v>854</v>
      </c>
      <c r="W208" s="0" t="n">
        <v>4375</v>
      </c>
    </row>
    <row r="209" customFormat="false" ht="13.2" hidden="true" customHeight="false" outlineLevel="0" collapsed="false">
      <c r="A209" s="20" t="n">
        <v>32919</v>
      </c>
      <c r="B209" s="0" t="n">
        <v>7641</v>
      </c>
      <c r="D209" s="0" t="n">
        <v>1349</v>
      </c>
      <c r="E209" s="0" t="n">
        <v>1914</v>
      </c>
      <c r="W209" s="0" t="n">
        <v>4379</v>
      </c>
    </row>
    <row r="210" customFormat="false" ht="13.2" hidden="true" customHeight="false" outlineLevel="0" collapsed="false">
      <c r="A210" s="20" t="n">
        <v>32947</v>
      </c>
      <c r="B210" s="0" t="n">
        <v>11333</v>
      </c>
      <c r="D210" s="0" t="n">
        <v>3346</v>
      </c>
      <c r="E210" s="0" t="n">
        <v>3616</v>
      </c>
      <c r="W210" s="0" t="n">
        <v>4371</v>
      </c>
    </row>
    <row r="211" customFormat="false" ht="13.2" hidden="true" customHeight="false" outlineLevel="0" collapsed="false">
      <c r="A211" s="20" t="n">
        <v>32978</v>
      </c>
      <c r="B211" s="0" t="n">
        <v>6155</v>
      </c>
      <c r="D211" s="0" t="n">
        <v>1080</v>
      </c>
      <c r="E211" s="0" t="n">
        <v>700</v>
      </c>
      <c r="W211" s="0" t="n">
        <v>4375</v>
      </c>
    </row>
    <row r="212" customFormat="false" ht="13.2" hidden="true" customHeight="false" outlineLevel="0" collapsed="false">
      <c r="A212" s="20" t="n">
        <v>33008</v>
      </c>
      <c r="B212" s="0" t="n">
        <v>5906</v>
      </c>
      <c r="D212" s="0" t="n">
        <v>486</v>
      </c>
      <c r="E212" s="0" t="n">
        <v>2467</v>
      </c>
      <c r="W212" s="0" t="n">
        <v>2953</v>
      </c>
    </row>
    <row r="213" customFormat="false" ht="13.2" hidden="true" customHeight="false" outlineLevel="0" collapsed="false">
      <c r="A213" s="20" t="n">
        <v>33039</v>
      </c>
      <c r="B213" s="0" t="n">
        <v>6209</v>
      </c>
      <c r="D213" s="0" t="n">
        <v>161</v>
      </c>
      <c r="E213" s="0" t="n">
        <v>1664</v>
      </c>
      <c r="W213" s="0" t="n">
        <v>4384</v>
      </c>
    </row>
    <row r="214" customFormat="false" ht="13.2" hidden="true" customHeight="false" outlineLevel="0" collapsed="false">
      <c r="A214" s="20" t="n">
        <v>33069</v>
      </c>
      <c r="B214" s="0" t="n">
        <v>4569</v>
      </c>
      <c r="D214" s="0" t="n">
        <v>0</v>
      </c>
      <c r="E214" s="0" t="n">
        <v>189</v>
      </c>
      <c r="W214" s="0" t="n">
        <v>4379</v>
      </c>
    </row>
    <row r="215" customFormat="false" ht="13.2" hidden="true" customHeight="false" outlineLevel="0" collapsed="false">
      <c r="A215" s="20" t="n">
        <v>33100</v>
      </c>
      <c r="B215" s="0" t="n">
        <v>4536</v>
      </c>
      <c r="D215" s="0" t="n">
        <v>1</v>
      </c>
      <c r="E215" s="0" t="n">
        <v>157</v>
      </c>
      <c r="W215" s="0" t="n">
        <v>4378</v>
      </c>
    </row>
    <row r="216" customFormat="false" ht="13.2" hidden="true" customHeight="false" outlineLevel="0" collapsed="false">
      <c r="A216" s="20" t="n">
        <v>33131</v>
      </c>
      <c r="B216" s="0" t="n">
        <v>6597</v>
      </c>
      <c r="D216" s="0" t="n">
        <v>1</v>
      </c>
      <c r="E216" s="0" t="n">
        <v>2220</v>
      </c>
      <c r="W216" s="0" t="n">
        <v>4376</v>
      </c>
    </row>
    <row r="217" customFormat="false" ht="13.2" hidden="true" customHeight="false" outlineLevel="0" collapsed="false">
      <c r="A217" s="20" t="n">
        <v>33161</v>
      </c>
      <c r="B217" s="0" t="n">
        <v>6275</v>
      </c>
      <c r="D217" s="0" t="n">
        <v>8</v>
      </c>
      <c r="E217" s="0" t="n">
        <v>429</v>
      </c>
      <c r="W217" s="0" t="n">
        <v>5838</v>
      </c>
    </row>
    <row r="218" customFormat="false" ht="13.2" hidden="true" customHeight="false" outlineLevel="0" collapsed="false">
      <c r="A218" s="20" t="n">
        <v>33192</v>
      </c>
      <c r="B218" s="0" t="n">
        <v>5897</v>
      </c>
      <c r="D218" s="0" t="n">
        <v>1311</v>
      </c>
      <c r="E218" s="0" t="n">
        <v>212</v>
      </c>
      <c r="W218" s="0" t="n">
        <v>4373</v>
      </c>
    </row>
    <row r="219" customFormat="false" ht="13.2" hidden="true" customHeight="false" outlineLevel="0" collapsed="false">
      <c r="A219" s="20" t="n">
        <v>33222</v>
      </c>
      <c r="B219" s="0" t="n">
        <v>6753</v>
      </c>
      <c r="D219" s="0" t="n">
        <v>1153</v>
      </c>
      <c r="E219" s="0" t="n">
        <v>1236</v>
      </c>
      <c r="W219" s="0" t="n">
        <v>4365</v>
      </c>
    </row>
    <row r="220" customFormat="false" ht="13.2" hidden="true" customHeight="false" outlineLevel="0" collapsed="false">
      <c r="A220" s="20" t="n">
        <v>33253</v>
      </c>
      <c r="B220" s="0" t="n">
        <v>9562</v>
      </c>
      <c r="D220" s="0" t="n">
        <v>1710</v>
      </c>
      <c r="E220" s="0" t="n">
        <v>3477</v>
      </c>
      <c r="W220" s="0" t="n">
        <v>4375</v>
      </c>
    </row>
    <row r="221" customFormat="false" ht="13.2" hidden="true" customHeight="false" outlineLevel="0" collapsed="false">
      <c r="A221" s="20" t="n">
        <v>33284</v>
      </c>
      <c r="B221" s="0" t="n">
        <v>10566</v>
      </c>
      <c r="D221" s="0" t="n">
        <v>3343</v>
      </c>
      <c r="E221" s="0" t="n">
        <v>2853</v>
      </c>
      <c r="W221" s="0" t="n">
        <v>4370</v>
      </c>
    </row>
    <row r="222" customFormat="false" ht="13.2" hidden="true" customHeight="false" outlineLevel="0" collapsed="false">
      <c r="A222" s="20" t="n">
        <v>33312</v>
      </c>
      <c r="B222" s="0" t="n">
        <v>10001</v>
      </c>
      <c r="D222" s="0" t="n">
        <v>1228</v>
      </c>
      <c r="E222" s="0" t="n">
        <v>4404</v>
      </c>
      <c r="W222" s="0" t="n">
        <v>4369</v>
      </c>
    </row>
    <row r="223" customFormat="false" ht="13.2" hidden="true" customHeight="false" outlineLevel="0" collapsed="false">
      <c r="A223" s="20" t="n">
        <v>33343</v>
      </c>
      <c r="B223" s="0" t="n">
        <v>9039</v>
      </c>
      <c r="D223" s="0" t="n">
        <v>2</v>
      </c>
      <c r="E223" s="0" t="n">
        <v>3208</v>
      </c>
      <c r="W223" s="0" t="n">
        <v>5829</v>
      </c>
    </row>
    <row r="224" customFormat="false" ht="13.2" hidden="true" customHeight="false" outlineLevel="0" collapsed="false">
      <c r="A224" s="20" t="n">
        <v>33373</v>
      </c>
      <c r="B224" s="0" t="n">
        <v>7744</v>
      </c>
      <c r="D224" s="0" t="n">
        <v>36</v>
      </c>
      <c r="E224" s="0" t="n">
        <v>4762</v>
      </c>
      <c r="W224" s="0" t="n">
        <v>2947</v>
      </c>
    </row>
    <row r="225" customFormat="false" ht="13.2" hidden="true" customHeight="false" outlineLevel="0" collapsed="false">
      <c r="A225" s="20" t="n">
        <v>33404</v>
      </c>
      <c r="B225" s="0" t="n">
        <v>6706</v>
      </c>
      <c r="D225" s="0" t="n">
        <v>31</v>
      </c>
      <c r="E225" s="0" t="n">
        <v>3759</v>
      </c>
      <c r="W225" s="0" t="n">
        <v>2915</v>
      </c>
    </row>
    <row r="226" customFormat="false" ht="13.2" hidden="true" customHeight="false" outlineLevel="0" collapsed="false">
      <c r="A226" s="20" t="n">
        <v>33434</v>
      </c>
      <c r="B226" s="0" t="n">
        <v>7830</v>
      </c>
      <c r="D226" s="0" t="n">
        <v>195</v>
      </c>
      <c r="E226" s="0" t="n">
        <v>3235</v>
      </c>
      <c r="W226" s="0" t="n">
        <v>4400</v>
      </c>
    </row>
    <row r="227" customFormat="false" ht="13.2" hidden="true" customHeight="false" outlineLevel="0" collapsed="false">
      <c r="A227" s="20" t="n">
        <v>33465</v>
      </c>
      <c r="B227" s="0" t="n">
        <v>9526</v>
      </c>
      <c r="D227" s="0" t="n">
        <v>540</v>
      </c>
      <c r="E227" s="0" t="n">
        <v>3117</v>
      </c>
      <c r="W227" s="0" t="n">
        <v>5869</v>
      </c>
    </row>
    <row r="228" customFormat="false" ht="13.2" hidden="true" customHeight="false" outlineLevel="0" collapsed="false">
      <c r="A228" s="20" t="n">
        <v>33496</v>
      </c>
      <c r="B228" s="0" t="n">
        <v>10737</v>
      </c>
      <c r="D228" s="0" t="n">
        <v>446</v>
      </c>
      <c r="E228" s="0" t="n">
        <v>5921</v>
      </c>
      <c r="W228" s="0" t="n">
        <v>4370</v>
      </c>
    </row>
    <row r="229" customFormat="false" ht="13.2" hidden="true" customHeight="false" outlineLevel="0" collapsed="false">
      <c r="A229" s="20" t="n">
        <v>33526</v>
      </c>
      <c r="B229" s="0" t="n">
        <v>14393</v>
      </c>
      <c r="D229" s="0" t="n">
        <v>2245</v>
      </c>
      <c r="E229" s="0" t="n">
        <v>7776</v>
      </c>
      <c r="W229" s="0" t="n">
        <v>4371</v>
      </c>
    </row>
    <row r="230" customFormat="false" ht="13.2" hidden="true" customHeight="false" outlineLevel="0" collapsed="false">
      <c r="A230" s="20" t="n">
        <v>33557</v>
      </c>
      <c r="B230" s="0" t="n">
        <v>15105</v>
      </c>
      <c r="D230" s="0" t="n">
        <v>2385</v>
      </c>
      <c r="E230" s="0" t="n">
        <v>8349</v>
      </c>
      <c r="W230" s="0" t="n">
        <v>4371</v>
      </c>
    </row>
    <row r="231" customFormat="false" ht="13.2" hidden="true" customHeight="false" outlineLevel="0" collapsed="false">
      <c r="A231" s="20" t="n">
        <v>33587</v>
      </c>
      <c r="B231" s="0" t="n">
        <v>18036</v>
      </c>
      <c r="D231" s="0" t="n">
        <v>2630</v>
      </c>
      <c r="E231" s="0" t="n">
        <v>9586</v>
      </c>
      <c r="W231" s="0" t="n">
        <v>5820</v>
      </c>
    </row>
    <row r="232" customFormat="false" ht="13.2" hidden="true" customHeight="false" outlineLevel="0" collapsed="false">
      <c r="A232" s="20" t="n">
        <v>33618</v>
      </c>
      <c r="B232" s="0" t="n">
        <v>16432</v>
      </c>
      <c r="D232" s="0" t="n">
        <v>2377</v>
      </c>
      <c r="E232" s="0" t="n">
        <v>9687</v>
      </c>
      <c r="W232" s="0" t="n">
        <v>4368</v>
      </c>
    </row>
    <row r="233" customFormat="false" ht="13.2" hidden="true" customHeight="false" outlineLevel="0" collapsed="false">
      <c r="A233" s="20" t="n">
        <v>33649</v>
      </c>
      <c r="B233" s="0" t="n">
        <v>13986</v>
      </c>
      <c r="D233" s="0" t="n">
        <v>3654</v>
      </c>
      <c r="E233" s="0" t="n">
        <v>5963</v>
      </c>
      <c r="W233" s="0" t="n">
        <v>4369</v>
      </c>
    </row>
    <row r="234" customFormat="false" ht="13.2" hidden="true" customHeight="false" outlineLevel="0" collapsed="false">
      <c r="A234" s="20" t="n">
        <v>33678</v>
      </c>
      <c r="B234" s="0" t="n">
        <v>22511</v>
      </c>
      <c r="D234" s="0" t="n">
        <v>11437</v>
      </c>
      <c r="E234" s="0" t="n">
        <v>6707</v>
      </c>
      <c r="W234" s="0" t="n">
        <v>4367</v>
      </c>
    </row>
    <row r="235" customFormat="false" ht="13.2" hidden="true" customHeight="false" outlineLevel="0" collapsed="false">
      <c r="A235" s="20" t="n">
        <v>33709</v>
      </c>
      <c r="B235" s="0" t="n">
        <v>17754</v>
      </c>
      <c r="D235" s="0" t="n">
        <v>5980</v>
      </c>
      <c r="E235" s="0" t="n">
        <v>7371</v>
      </c>
      <c r="W235" s="0" t="n">
        <v>4403</v>
      </c>
    </row>
    <row r="236" customFormat="false" ht="13.2" hidden="true" customHeight="false" outlineLevel="0" collapsed="false">
      <c r="A236" s="20" t="n">
        <v>33739</v>
      </c>
      <c r="B236" s="0" t="n">
        <v>19030</v>
      </c>
      <c r="D236" s="0" t="n">
        <v>5919</v>
      </c>
      <c r="E236" s="0" t="n">
        <v>7285</v>
      </c>
      <c r="W236" s="0" t="n">
        <v>5827</v>
      </c>
    </row>
    <row r="237" customFormat="false" ht="13.2" hidden="true" customHeight="false" outlineLevel="0" collapsed="false">
      <c r="A237" s="20" t="n">
        <v>33770</v>
      </c>
      <c r="B237" s="0" t="n">
        <v>17812</v>
      </c>
      <c r="D237" s="0" t="n">
        <v>6172</v>
      </c>
      <c r="E237" s="0" t="n">
        <v>7262</v>
      </c>
      <c r="W237" s="0" t="n">
        <v>4378</v>
      </c>
    </row>
    <row r="238" customFormat="false" ht="13.2" hidden="true" customHeight="false" outlineLevel="0" collapsed="false">
      <c r="A238" s="20" t="n">
        <v>33800</v>
      </c>
      <c r="B238" s="0" t="n">
        <v>15868</v>
      </c>
      <c r="D238" s="0" t="n">
        <v>5230</v>
      </c>
      <c r="E238" s="0" t="n">
        <v>6258</v>
      </c>
      <c r="W238" s="0" t="n">
        <v>4379</v>
      </c>
    </row>
    <row r="239" customFormat="false" ht="13.2" hidden="true" customHeight="false" outlineLevel="0" collapsed="false">
      <c r="A239" s="20" t="n">
        <v>33831</v>
      </c>
      <c r="B239" s="0" t="n">
        <v>18229</v>
      </c>
      <c r="D239" s="0" t="n">
        <v>5074</v>
      </c>
      <c r="E239" s="0" t="n">
        <v>8778</v>
      </c>
      <c r="W239" s="0" t="n">
        <v>4377</v>
      </c>
    </row>
    <row r="240" customFormat="false" ht="13.2" hidden="true" customHeight="false" outlineLevel="0" collapsed="false">
      <c r="A240" s="20" t="n">
        <v>33862</v>
      </c>
      <c r="B240" s="0" t="n">
        <v>18136</v>
      </c>
      <c r="D240" s="0" t="n">
        <v>5547</v>
      </c>
      <c r="E240" s="0" t="n">
        <v>8181</v>
      </c>
      <c r="W240" s="0" t="n">
        <v>4408</v>
      </c>
    </row>
    <row r="241" customFormat="false" ht="13.2" hidden="true" customHeight="false" outlineLevel="0" collapsed="false">
      <c r="A241" s="20" t="n">
        <v>33892</v>
      </c>
      <c r="B241" s="0" t="n">
        <v>19272</v>
      </c>
      <c r="D241" s="0" t="n">
        <v>6290</v>
      </c>
      <c r="E241" s="0" t="n">
        <v>10063</v>
      </c>
      <c r="W241" s="0" t="n">
        <v>2920</v>
      </c>
    </row>
    <row r="242" customFormat="false" ht="13.2" hidden="true" customHeight="false" outlineLevel="0" collapsed="false">
      <c r="A242" s="20" t="n">
        <v>33923</v>
      </c>
      <c r="B242" s="0" t="n">
        <v>18527</v>
      </c>
      <c r="D242" s="0" t="n">
        <v>3487</v>
      </c>
      <c r="E242" s="0" t="n">
        <v>10674</v>
      </c>
      <c r="W242" s="0" t="n">
        <v>4366</v>
      </c>
    </row>
    <row r="243" customFormat="false" ht="13.2" hidden="true" customHeight="false" outlineLevel="0" collapsed="false">
      <c r="A243" s="20" t="n">
        <v>33953</v>
      </c>
      <c r="B243" s="0" t="n">
        <v>18724</v>
      </c>
      <c r="D243" s="0" t="n">
        <v>6611</v>
      </c>
      <c r="E243" s="0" t="n">
        <v>7743</v>
      </c>
      <c r="W243" s="0" t="n">
        <v>4370</v>
      </c>
    </row>
    <row r="244" customFormat="false" ht="13.2" hidden="true" customHeight="false" outlineLevel="0" collapsed="false">
      <c r="A244" s="20" t="n">
        <v>33984</v>
      </c>
      <c r="B244" s="0" t="n">
        <v>16661</v>
      </c>
      <c r="D244" s="0" t="n">
        <v>4249</v>
      </c>
      <c r="E244" s="0" t="n">
        <v>8045</v>
      </c>
      <c r="W244" s="0" t="n">
        <v>4367</v>
      </c>
    </row>
    <row r="245" customFormat="false" ht="13.2" hidden="true" customHeight="false" outlineLevel="0" collapsed="false">
      <c r="A245" s="20" t="n">
        <v>34015</v>
      </c>
      <c r="B245" s="0" t="n">
        <v>12323</v>
      </c>
      <c r="D245" s="0" t="n">
        <v>5539</v>
      </c>
      <c r="E245" s="0" t="n">
        <v>2412</v>
      </c>
      <c r="W245" s="0" t="n">
        <v>4372</v>
      </c>
    </row>
    <row r="246" customFormat="false" ht="13.2" hidden="true" customHeight="false" outlineLevel="0" collapsed="false">
      <c r="A246" s="20" t="n">
        <v>34043</v>
      </c>
      <c r="B246" s="0" t="n">
        <v>16229</v>
      </c>
      <c r="D246" s="0" t="n">
        <v>6614</v>
      </c>
      <c r="E246" s="0" t="n">
        <v>3782</v>
      </c>
      <c r="W246" s="0" t="n">
        <v>5834</v>
      </c>
    </row>
    <row r="247" customFormat="false" ht="13.2" hidden="true" customHeight="false" outlineLevel="0" collapsed="false">
      <c r="A247" s="20" t="n">
        <v>34074</v>
      </c>
      <c r="B247" s="0" t="n">
        <v>11287</v>
      </c>
      <c r="D247" s="0" t="n">
        <v>3880</v>
      </c>
      <c r="E247" s="0" t="n">
        <v>3036</v>
      </c>
      <c r="W247" s="0" t="n">
        <v>4371</v>
      </c>
    </row>
    <row r="248" customFormat="false" ht="13.2" hidden="true" customHeight="false" outlineLevel="0" collapsed="false">
      <c r="A248" s="20" t="n">
        <v>34104</v>
      </c>
      <c r="B248" s="0" t="n">
        <v>11324</v>
      </c>
      <c r="D248" s="0" t="n">
        <v>3338</v>
      </c>
      <c r="E248" s="0" t="n">
        <v>3605</v>
      </c>
      <c r="W248" s="0" t="n">
        <v>4381</v>
      </c>
    </row>
    <row r="249" customFormat="false" ht="13.2" hidden="true" customHeight="false" outlineLevel="0" collapsed="false">
      <c r="A249" s="20" t="n">
        <v>34135</v>
      </c>
      <c r="B249" s="0" t="n">
        <v>10554</v>
      </c>
      <c r="D249" s="0" t="n">
        <v>3423</v>
      </c>
      <c r="E249" s="0" t="n">
        <v>4181</v>
      </c>
      <c r="W249" s="0" t="n">
        <v>2950</v>
      </c>
    </row>
    <row r="250" customFormat="false" ht="13.2" hidden="true" customHeight="false" outlineLevel="0" collapsed="false">
      <c r="A250" s="20" t="n">
        <v>34165</v>
      </c>
      <c r="B250" s="0" t="n">
        <v>12691</v>
      </c>
      <c r="D250" s="0" t="n">
        <v>3592</v>
      </c>
      <c r="E250" s="0" t="n">
        <v>3936</v>
      </c>
      <c r="W250" s="0" t="n">
        <v>5162</v>
      </c>
    </row>
    <row r="251" customFormat="false" ht="13.2" hidden="true" customHeight="false" outlineLevel="0" collapsed="false">
      <c r="A251" s="20" t="n">
        <v>34196</v>
      </c>
      <c r="B251" s="0" t="n">
        <v>10623</v>
      </c>
      <c r="D251" s="0" t="n">
        <v>2748</v>
      </c>
      <c r="E251" s="0" t="n">
        <v>3113</v>
      </c>
      <c r="W251" s="0" t="n">
        <v>4761</v>
      </c>
    </row>
    <row r="252" customFormat="false" ht="13.2" hidden="true" customHeight="false" outlineLevel="0" collapsed="false">
      <c r="A252" s="20" t="n">
        <v>34227</v>
      </c>
      <c r="B252" s="0" t="n">
        <v>9919</v>
      </c>
      <c r="D252" s="0" t="n">
        <v>2437</v>
      </c>
      <c r="E252" s="0" t="n">
        <v>2347</v>
      </c>
      <c r="W252" s="0" t="n">
        <v>5136</v>
      </c>
    </row>
    <row r="253" customFormat="false" ht="13.2" hidden="true" customHeight="false" outlineLevel="0" collapsed="false">
      <c r="A253" s="20" t="n">
        <v>34257</v>
      </c>
      <c r="B253" s="0" t="n">
        <v>8646</v>
      </c>
      <c r="D253" s="0" t="n">
        <v>3274</v>
      </c>
      <c r="E253" s="0" t="n">
        <v>2067</v>
      </c>
      <c r="W253" s="0" t="n">
        <v>3305</v>
      </c>
    </row>
    <row r="254" customFormat="false" ht="13.2" hidden="true" customHeight="false" outlineLevel="0" collapsed="false">
      <c r="A254" s="20" t="n">
        <v>34288</v>
      </c>
      <c r="B254" s="0" t="n">
        <v>9526</v>
      </c>
      <c r="D254" s="0" t="n">
        <v>2907</v>
      </c>
      <c r="E254" s="0" t="n">
        <v>1862</v>
      </c>
      <c r="W254" s="0" t="n">
        <v>4757</v>
      </c>
    </row>
    <row r="255" customFormat="false" ht="13.2" hidden="true" customHeight="false" outlineLevel="0" collapsed="false">
      <c r="A255" s="20" t="n">
        <v>34318</v>
      </c>
      <c r="B255" s="0" t="n">
        <v>10399</v>
      </c>
      <c r="D255" s="0" t="n">
        <v>2517</v>
      </c>
      <c r="E255" s="0" t="n">
        <v>1290</v>
      </c>
      <c r="W255" s="0" t="n">
        <v>6592</v>
      </c>
    </row>
    <row r="256" customFormat="false" ht="13.2" hidden="true" customHeight="false" outlineLevel="0" collapsed="false">
      <c r="A256" s="20" t="n">
        <v>34349</v>
      </c>
      <c r="B256" s="0" t="n">
        <v>11097</v>
      </c>
      <c r="D256" s="0" t="n">
        <v>4084</v>
      </c>
      <c r="E256" s="0" t="n">
        <v>1546</v>
      </c>
      <c r="W256" s="0" t="n">
        <v>5466</v>
      </c>
    </row>
    <row r="257" customFormat="false" ht="13.2" hidden="true" customHeight="false" outlineLevel="0" collapsed="false">
      <c r="A257" s="20" t="n">
        <v>34380</v>
      </c>
      <c r="B257" s="0" t="n">
        <v>12898</v>
      </c>
      <c r="D257" s="0" t="n">
        <v>7809</v>
      </c>
      <c r="E257" s="0" t="n">
        <v>1459</v>
      </c>
      <c r="W257" s="0" t="n">
        <v>3630</v>
      </c>
    </row>
    <row r="258" customFormat="false" ht="13.2" hidden="true" customHeight="false" outlineLevel="0" collapsed="false">
      <c r="A258" s="20" t="n">
        <v>34408</v>
      </c>
      <c r="B258" s="0" t="n">
        <v>19156</v>
      </c>
      <c r="D258" s="0" t="n">
        <v>12279</v>
      </c>
      <c r="E258" s="0" t="n">
        <v>1367</v>
      </c>
      <c r="W258" s="0" t="n">
        <v>5510</v>
      </c>
    </row>
    <row r="259" customFormat="false" ht="13.2" hidden="true" customHeight="false" outlineLevel="0" collapsed="false">
      <c r="A259" s="20" t="n">
        <v>34439</v>
      </c>
      <c r="B259" s="0" t="n">
        <v>8959</v>
      </c>
      <c r="D259" s="0" t="n">
        <v>3872</v>
      </c>
      <c r="E259" s="0" t="n">
        <v>1411</v>
      </c>
      <c r="W259" s="0" t="n">
        <v>3676</v>
      </c>
    </row>
    <row r="260" customFormat="false" ht="13.2" hidden="true" customHeight="false" outlineLevel="0" collapsed="false">
      <c r="A260" s="20" t="n">
        <v>34469</v>
      </c>
      <c r="B260" s="0" t="n">
        <v>8462</v>
      </c>
      <c r="D260" s="0" t="n">
        <v>2940</v>
      </c>
      <c r="E260" s="0" t="n">
        <v>1829</v>
      </c>
      <c r="W260" s="0" t="n">
        <v>3692</v>
      </c>
    </row>
    <row r="261" customFormat="false" ht="13.2" hidden="true" customHeight="false" outlineLevel="0" collapsed="false">
      <c r="A261" s="20" t="n">
        <v>34500</v>
      </c>
      <c r="B261" s="0" t="n">
        <v>12596</v>
      </c>
      <c r="D261" s="0" t="n">
        <v>5775</v>
      </c>
      <c r="E261" s="0" t="n">
        <v>1278</v>
      </c>
      <c r="W261" s="0" t="n">
        <v>5543</v>
      </c>
    </row>
    <row r="262" customFormat="false" ht="13.2" hidden="true" customHeight="false" outlineLevel="0" collapsed="false">
      <c r="A262" s="20" t="n">
        <v>34530</v>
      </c>
      <c r="B262" s="0" t="n">
        <v>10647</v>
      </c>
      <c r="D262" s="0" t="n">
        <v>2823</v>
      </c>
      <c r="E262" s="0" t="n">
        <v>2268</v>
      </c>
      <c r="W262" s="0" t="n">
        <v>5557</v>
      </c>
    </row>
    <row r="263" customFormat="false" ht="13.2" hidden="true" customHeight="false" outlineLevel="0" collapsed="false">
      <c r="A263" s="20" t="n">
        <v>34561</v>
      </c>
      <c r="B263" s="0" t="n">
        <v>13801</v>
      </c>
      <c r="D263" s="0" t="n">
        <v>1259</v>
      </c>
      <c r="E263" s="0" t="n">
        <v>6981</v>
      </c>
      <c r="W263" s="0" t="n">
        <v>5561</v>
      </c>
    </row>
    <row r="264" customFormat="false" ht="13.2" hidden="true" customHeight="false" outlineLevel="0" collapsed="false">
      <c r="A264" s="20" t="n">
        <v>34592</v>
      </c>
      <c r="B264" s="0" t="n">
        <v>14236</v>
      </c>
      <c r="D264" s="0" t="n">
        <v>1684</v>
      </c>
      <c r="E264" s="0" t="n">
        <v>6987</v>
      </c>
      <c r="W264" s="0" t="n">
        <v>5565</v>
      </c>
    </row>
    <row r="265" customFormat="false" ht="13.2" hidden="true" customHeight="false" outlineLevel="0" collapsed="false">
      <c r="A265" s="20" t="n">
        <v>34622</v>
      </c>
      <c r="B265" s="0" t="n">
        <v>12805</v>
      </c>
      <c r="D265" s="0" t="n">
        <v>1591</v>
      </c>
      <c r="E265" s="0" t="n">
        <v>5659</v>
      </c>
      <c r="W265" s="0" t="n">
        <v>5555</v>
      </c>
    </row>
    <row r="266" customFormat="false" ht="13.2" hidden="true" customHeight="false" outlineLevel="0" collapsed="false">
      <c r="A266" s="20" t="n">
        <v>34653</v>
      </c>
      <c r="B266" s="0" t="n">
        <v>19384</v>
      </c>
      <c r="D266" s="0" t="n">
        <v>4446</v>
      </c>
      <c r="E266" s="0" t="n">
        <v>9398</v>
      </c>
      <c r="W266" s="0" t="n">
        <v>5540</v>
      </c>
    </row>
    <row r="267" customFormat="false" ht="13.2" hidden="true" customHeight="false" outlineLevel="0" collapsed="false">
      <c r="A267" s="20" t="n">
        <v>34683</v>
      </c>
      <c r="B267" s="0" t="n">
        <v>17698</v>
      </c>
      <c r="D267" s="0" t="n">
        <v>3995</v>
      </c>
      <c r="E267" s="0" t="n">
        <v>6317</v>
      </c>
      <c r="W267" s="0" t="n">
        <v>7386</v>
      </c>
    </row>
    <row r="268" customFormat="false" ht="13.2" hidden="true" customHeight="false" outlineLevel="0" collapsed="false">
      <c r="A268" s="20" t="n">
        <v>34714</v>
      </c>
      <c r="B268" s="0" t="n">
        <v>13635</v>
      </c>
      <c r="D268" s="0" t="n">
        <v>2518</v>
      </c>
      <c r="E268" s="0" t="n">
        <v>5576</v>
      </c>
      <c r="W268" s="0" t="n">
        <v>5541</v>
      </c>
    </row>
    <row r="269" customFormat="false" ht="13.2" hidden="true" customHeight="false" outlineLevel="0" collapsed="false">
      <c r="A269" s="20" t="n">
        <v>34745</v>
      </c>
      <c r="B269" s="0" t="n">
        <v>13115</v>
      </c>
      <c r="D269" s="0" t="n">
        <v>2016</v>
      </c>
      <c r="E269" s="0" t="n">
        <v>5542</v>
      </c>
      <c r="W269" s="0" t="n">
        <v>5557</v>
      </c>
    </row>
    <row r="270" customFormat="false" ht="13.2" hidden="true" customHeight="false" outlineLevel="0" collapsed="false">
      <c r="A270" s="20" t="n">
        <v>34773</v>
      </c>
      <c r="B270" s="0" t="n">
        <v>14630</v>
      </c>
      <c r="D270" s="0" t="n">
        <v>2387</v>
      </c>
      <c r="E270" s="0" t="n">
        <v>6670</v>
      </c>
      <c r="W270" s="0" t="n">
        <v>5573</v>
      </c>
    </row>
    <row r="271" customFormat="false" ht="13.2" hidden="true" customHeight="false" outlineLevel="0" collapsed="false">
      <c r="A271" s="20" t="n">
        <v>34804</v>
      </c>
      <c r="B271" s="0" t="n">
        <v>12138</v>
      </c>
      <c r="D271" s="0" t="n">
        <v>2457</v>
      </c>
      <c r="E271" s="0" t="n">
        <v>5941</v>
      </c>
      <c r="W271" s="0" t="n">
        <v>3741</v>
      </c>
    </row>
    <row r="272" customFormat="false" ht="13.2" hidden="true" customHeight="false" outlineLevel="0" collapsed="false">
      <c r="A272" s="20" t="n">
        <v>34834</v>
      </c>
      <c r="B272" s="0" t="n">
        <v>12477</v>
      </c>
      <c r="D272" s="0" t="n">
        <v>1931</v>
      </c>
      <c r="E272" s="0" t="n">
        <v>6848</v>
      </c>
      <c r="W272" s="0" t="n">
        <v>3698</v>
      </c>
    </row>
    <row r="273" customFormat="false" ht="13.2" hidden="true" customHeight="false" outlineLevel="0" collapsed="false">
      <c r="A273" s="20" t="n">
        <v>34865</v>
      </c>
      <c r="B273" s="0" t="n">
        <v>15606</v>
      </c>
      <c r="D273" s="0" t="n">
        <v>2106</v>
      </c>
      <c r="E273" s="0" t="n">
        <v>7945</v>
      </c>
      <c r="W273" s="0" t="n">
        <v>5556</v>
      </c>
    </row>
    <row r="274" customFormat="false" ht="13.2" hidden="true" customHeight="false" outlineLevel="0" collapsed="false">
      <c r="A274" s="20" t="n">
        <v>34895</v>
      </c>
      <c r="B274" s="0" t="n">
        <v>14552</v>
      </c>
      <c r="D274" s="0" t="n">
        <v>2446</v>
      </c>
      <c r="E274" s="0" t="n">
        <v>6526</v>
      </c>
      <c r="W274" s="0" t="n">
        <v>5581</v>
      </c>
    </row>
    <row r="275" customFormat="false" ht="13.2" hidden="true" customHeight="false" outlineLevel="0" collapsed="false">
      <c r="A275" s="20" t="n">
        <v>34926</v>
      </c>
      <c r="B275" s="0" t="n">
        <v>13520</v>
      </c>
      <c r="D275" s="0" t="n">
        <v>2558</v>
      </c>
      <c r="E275" s="0" t="n">
        <v>3431</v>
      </c>
      <c r="W275" s="0" t="n">
        <v>7531</v>
      </c>
    </row>
    <row r="276" customFormat="false" ht="13.2" hidden="true" customHeight="false" outlineLevel="0" collapsed="false">
      <c r="A276" s="20" t="n">
        <v>34957</v>
      </c>
      <c r="B276" s="0" t="n">
        <v>11370</v>
      </c>
      <c r="D276" s="0" t="n">
        <v>3336</v>
      </c>
      <c r="E276" s="0" t="n">
        <v>2378</v>
      </c>
      <c r="W276" s="0" t="n">
        <v>5656</v>
      </c>
    </row>
    <row r="277" customFormat="false" ht="13.2" hidden="true" customHeight="false" outlineLevel="0" collapsed="false">
      <c r="A277" s="20" t="n">
        <v>34987</v>
      </c>
      <c r="B277" s="0" t="n">
        <v>12250</v>
      </c>
      <c r="D277" s="0" t="n">
        <v>2929</v>
      </c>
      <c r="E277" s="0" t="n">
        <v>5588</v>
      </c>
      <c r="W277" s="0" t="n">
        <v>3733</v>
      </c>
    </row>
    <row r="278" customFormat="false" ht="13.2" hidden="true" customHeight="false" outlineLevel="0" collapsed="false">
      <c r="A278" s="20" t="n">
        <v>35018</v>
      </c>
      <c r="B278" s="0" t="n">
        <v>12679</v>
      </c>
      <c r="D278" s="0" t="n">
        <v>1627</v>
      </c>
      <c r="E278" s="0" t="n">
        <v>3535</v>
      </c>
      <c r="W278" s="0" t="n">
        <v>7518</v>
      </c>
    </row>
    <row r="279" customFormat="false" ht="13.2" hidden="true" customHeight="false" outlineLevel="0" collapsed="false">
      <c r="A279" s="20" t="n">
        <v>35048</v>
      </c>
      <c r="B279" s="0" t="n">
        <v>8146</v>
      </c>
      <c r="D279" s="0" t="n">
        <v>1244</v>
      </c>
      <c r="E279" s="0" t="n">
        <v>1303</v>
      </c>
      <c r="W279" s="0" t="n">
        <v>5599</v>
      </c>
    </row>
    <row r="280" customFormat="false" ht="13.2" hidden="true" customHeight="false" outlineLevel="0" collapsed="false">
      <c r="A280" s="20" t="n">
        <v>35079</v>
      </c>
      <c r="B280" s="0" t="n">
        <v>14186</v>
      </c>
      <c r="D280" s="0" t="n">
        <v>7044</v>
      </c>
      <c r="E280" s="0" t="n">
        <v>1607</v>
      </c>
      <c r="W280" s="0" t="n">
        <v>5534</v>
      </c>
    </row>
    <row r="281" customFormat="false" ht="13.2" hidden="true" customHeight="false" outlineLevel="0" collapsed="false">
      <c r="A281" s="20" t="n">
        <v>35110</v>
      </c>
      <c r="B281" s="0" t="n">
        <v>12828</v>
      </c>
      <c r="D281" s="0" t="n">
        <v>5207</v>
      </c>
      <c r="E281" s="0" t="n">
        <v>2000</v>
      </c>
      <c r="W281" s="0" t="n">
        <v>5621</v>
      </c>
    </row>
    <row r="282" customFormat="false" ht="13.2" hidden="true" customHeight="false" outlineLevel="0" collapsed="false">
      <c r="A282" s="20" t="n">
        <v>35139</v>
      </c>
      <c r="B282" s="0" t="n">
        <v>15118</v>
      </c>
      <c r="D282" s="0" t="n">
        <v>6616</v>
      </c>
      <c r="E282" s="0" t="n">
        <v>2860</v>
      </c>
      <c r="W282" s="0" t="n">
        <v>5642</v>
      </c>
    </row>
    <row r="283" customFormat="false" ht="13.2" hidden="true" customHeight="false" outlineLevel="0" collapsed="false">
      <c r="A283" s="20" t="n">
        <v>35170</v>
      </c>
      <c r="B283" s="0" t="n">
        <v>10008</v>
      </c>
      <c r="D283" s="0" t="n">
        <v>2430</v>
      </c>
      <c r="E283" s="0" t="n">
        <v>1924</v>
      </c>
      <c r="W283" s="0" t="n">
        <v>5654</v>
      </c>
    </row>
    <row r="284" customFormat="false" ht="13.2" hidden="true" customHeight="false" outlineLevel="0" collapsed="false">
      <c r="A284" s="20" t="n">
        <v>35200</v>
      </c>
      <c r="B284" s="0" t="n">
        <v>8458</v>
      </c>
      <c r="D284" s="0" t="n">
        <v>2809</v>
      </c>
      <c r="E284" s="0" t="n">
        <v>1899</v>
      </c>
      <c r="W284" s="0" t="n">
        <v>3750</v>
      </c>
    </row>
    <row r="285" customFormat="false" ht="13.2" hidden="true" customHeight="false" outlineLevel="0" collapsed="false">
      <c r="A285" s="20" t="n">
        <v>35231</v>
      </c>
      <c r="B285" s="0" t="n">
        <v>12138</v>
      </c>
      <c r="D285" s="0" t="n">
        <v>3001</v>
      </c>
      <c r="E285" s="0" t="n">
        <v>3486</v>
      </c>
      <c r="W285" s="0" t="n">
        <v>5651</v>
      </c>
    </row>
    <row r="286" customFormat="false" ht="13.2" hidden="true" customHeight="false" outlineLevel="0" collapsed="false">
      <c r="A286" s="20" t="n">
        <v>35261</v>
      </c>
      <c r="B286" s="0" t="n">
        <v>14385</v>
      </c>
      <c r="D286" s="0" t="n">
        <v>3777</v>
      </c>
      <c r="E286" s="0" t="n">
        <v>3062</v>
      </c>
      <c r="W286" s="0" t="n">
        <v>7546</v>
      </c>
    </row>
    <row r="287" customFormat="false" ht="13.2" hidden="true" customHeight="false" outlineLevel="0" collapsed="false">
      <c r="A287" s="20" t="n">
        <v>35292</v>
      </c>
      <c r="B287" s="0" t="n">
        <v>17036</v>
      </c>
      <c r="D287" s="0" t="n">
        <v>2197</v>
      </c>
      <c r="E287" s="0" t="n">
        <v>9176</v>
      </c>
      <c r="W287" s="0" t="n">
        <v>5663</v>
      </c>
    </row>
    <row r="288" customFormat="false" ht="13.2" hidden="true" customHeight="false" outlineLevel="0" collapsed="false">
      <c r="A288" s="20" t="n">
        <v>35323</v>
      </c>
      <c r="B288" s="0" t="n">
        <v>10566</v>
      </c>
      <c r="D288" s="0" t="n">
        <v>2514</v>
      </c>
      <c r="E288" s="0" t="n">
        <v>2389</v>
      </c>
      <c r="W288" s="0" t="n">
        <v>5663</v>
      </c>
    </row>
    <row r="289" customFormat="false" ht="13.2" hidden="true" customHeight="false" outlineLevel="0" collapsed="false">
      <c r="A289" s="20" t="n">
        <v>35353</v>
      </c>
      <c r="B289" s="0" t="n">
        <v>11889</v>
      </c>
      <c r="D289" s="0" t="n">
        <v>4311</v>
      </c>
      <c r="E289" s="0" t="n">
        <v>1990</v>
      </c>
      <c r="W289" s="0" t="n">
        <v>5589</v>
      </c>
    </row>
    <row r="290" customFormat="false" ht="13.2" hidden="true" customHeight="false" outlineLevel="0" collapsed="false">
      <c r="A290" s="20" t="n">
        <v>35384</v>
      </c>
      <c r="B290" s="0" t="n">
        <v>13979</v>
      </c>
      <c r="D290" s="0" t="n">
        <v>6776</v>
      </c>
      <c r="E290" s="0" t="n">
        <v>1533</v>
      </c>
      <c r="W290" s="0" t="n">
        <v>5670</v>
      </c>
    </row>
    <row r="291" customFormat="false" ht="13.2" hidden="true" customHeight="false" outlineLevel="0" collapsed="false">
      <c r="A291" s="20" t="n">
        <v>35414</v>
      </c>
      <c r="B291" s="0" t="n">
        <v>12801</v>
      </c>
      <c r="D291" s="0" t="n">
        <v>5222</v>
      </c>
      <c r="E291" s="0" t="n">
        <v>1914</v>
      </c>
      <c r="W291" s="0" t="n">
        <v>5665</v>
      </c>
    </row>
    <row r="292" customFormat="false" ht="13.2" hidden="true" customHeight="false" outlineLevel="0" collapsed="false">
      <c r="A292" s="20" t="n">
        <v>35445</v>
      </c>
      <c r="B292" s="0" t="n">
        <v>12028</v>
      </c>
      <c r="C292" s="0" t="n">
        <v>6424</v>
      </c>
      <c r="D292" s="0" t="n">
        <v>4193</v>
      </c>
      <c r="E292" s="0" t="n">
        <v>2231</v>
      </c>
      <c r="F292" s="0" t="n">
        <v>5604</v>
      </c>
      <c r="W292" s="0" t="n">
        <v>5604</v>
      </c>
      <c r="AR292" s="0" t="n">
        <v>0</v>
      </c>
    </row>
    <row r="293" customFormat="false" ht="13.2" hidden="true" customHeight="false" outlineLevel="0" collapsed="false">
      <c r="A293" s="20" t="n">
        <v>35476</v>
      </c>
      <c r="B293" s="0" t="n">
        <v>12443</v>
      </c>
      <c r="C293" s="0" t="n">
        <v>6846</v>
      </c>
      <c r="D293" s="0" t="n">
        <v>5169</v>
      </c>
      <c r="E293" s="0" t="n">
        <v>1677</v>
      </c>
      <c r="F293" s="0" t="n">
        <v>5596</v>
      </c>
      <c r="W293" s="0" t="n">
        <v>5596</v>
      </c>
      <c r="AR293" s="0" t="n">
        <v>0</v>
      </c>
    </row>
    <row r="294" customFormat="false" ht="13.2" hidden="true" customHeight="false" outlineLevel="0" collapsed="false">
      <c r="A294" s="20" t="n">
        <v>35504</v>
      </c>
      <c r="B294" s="0" t="n">
        <v>16276</v>
      </c>
      <c r="C294" s="0" t="n">
        <v>10601</v>
      </c>
      <c r="D294" s="0" t="n">
        <v>9115</v>
      </c>
      <c r="E294" s="0" t="n">
        <v>1486</v>
      </c>
      <c r="F294" s="0" t="n">
        <v>5675</v>
      </c>
      <c r="W294" s="0" t="n">
        <v>5675</v>
      </c>
      <c r="AR294" s="0" t="n">
        <v>0</v>
      </c>
    </row>
    <row r="295" customFormat="false" ht="13.2" hidden="true" customHeight="false" outlineLevel="0" collapsed="false">
      <c r="A295" s="20" t="n">
        <v>35535</v>
      </c>
      <c r="B295" s="0" t="n">
        <v>13872</v>
      </c>
      <c r="C295" s="0" t="n">
        <v>8211</v>
      </c>
      <c r="D295" s="0" t="n">
        <v>5168</v>
      </c>
      <c r="E295" s="0" t="n">
        <v>3044</v>
      </c>
      <c r="F295" s="0" t="n">
        <v>5660</v>
      </c>
      <c r="W295" s="0" t="n">
        <v>5660</v>
      </c>
      <c r="AR295" s="0" t="n">
        <v>0</v>
      </c>
    </row>
    <row r="296" customFormat="false" ht="13.2" hidden="true" customHeight="false" outlineLevel="0" collapsed="false">
      <c r="A296" s="20" t="n">
        <v>35565</v>
      </c>
      <c r="B296" s="0" t="n">
        <v>10097</v>
      </c>
      <c r="C296" s="0" t="n">
        <v>6284</v>
      </c>
      <c r="D296" s="0" t="n">
        <v>4107</v>
      </c>
      <c r="E296" s="0" t="n">
        <v>2177</v>
      </c>
      <c r="F296" s="0" t="n">
        <v>3812</v>
      </c>
      <c r="W296" s="0" t="n">
        <v>3812</v>
      </c>
      <c r="AR296" s="0" t="n">
        <v>0</v>
      </c>
    </row>
    <row r="297" customFormat="false" ht="13.2" hidden="true" customHeight="false" outlineLevel="0" collapsed="false">
      <c r="A297" s="20" t="n">
        <v>35596</v>
      </c>
      <c r="B297" s="0" t="n">
        <v>9527</v>
      </c>
      <c r="C297" s="0" t="n">
        <v>5741</v>
      </c>
      <c r="D297" s="0" t="n">
        <v>3162</v>
      </c>
      <c r="E297" s="0" t="n">
        <v>2579</v>
      </c>
      <c r="F297" s="0" t="n">
        <v>3786</v>
      </c>
      <c r="W297" s="0" t="n">
        <v>3786</v>
      </c>
      <c r="AR297" s="0" t="n">
        <v>0</v>
      </c>
    </row>
    <row r="298" customFormat="false" ht="13.2" hidden="true" customHeight="false" outlineLevel="0" collapsed="false">
      <c r="A298" s="20" t="n">
        <v>35626</v>
      </c>
      <c r="B298" s="0" t="n">
        <v>10136</v>
      </c>
      <c r="C298" s="0" t="n">
        <v>6380</v>
      </c>
      <c r="D298" s="0" t="n">
        <v>3257</v>
      </c>
      <c r="E298" s="0" t="n">
        <v>3122</v>
      </c>
      <c r="F298" s="0" t="n">
        <v>3756</v>
      </c>
      <c r="W298" s="0" t="n">
        <v>3756</v>
      </c>
      <c r="AR298" s="0" t="n">
        <v>0</v>
      </c>
    </row>
    <row r="299" customFormat="false" ht="13.2" hidden="true" customHeight="false" outlineLevel="0" collapsed="false">
      <c r="A299" s="20" t="n">
        <v>35657</v>
      </c>
      <c r="B299" s="0" t="n">
        <v>17633</v>
      </c>
      <c r="C299" s="0" t="n">
        <v>10101</v>
      </c>
      <c r="D299" s="0" t="n">
        <v>3820</v>
      </c>
      <c r="E299" s="0" t="n">
        <v>6282</v>
      </c>
      <c r="F299" s="0" t="n">
        <v>7532</v>
      </c>
      <c r="W299" s="0" t="n">
        <v>7532</v>
      </c>
      <c r="AR299" s="0" t="n">
        <v>0</v>
      </c>
    </row>
    <row r="300" customFormat="false" ht="13.2" hidden="true" customHeight="false" outlineLevel="0" collapsed="false">
      <c r="A300" s="20" t="n">
        <v>35688</v>
      </c>
      <c r="B300" s="0" t="n">
        <v>13055</v>
      </c>
      <c r="C300" s="0" t="n">
        <v>9288</v>
      </c>
      <c r="D300" s="0" t="n">
        <v>3129</v>
      </c>
      <c r="E300" s="0" t="n">
        <v>6159</v>
      </c>
      <c r="F300" s="0" t="n">
        <v>3767</v>
      </c>
      <c r="W300" s="0" t="n">
        <v>3767</v>
      </c>
      <c r="AR300" s="0" t="n">
        <v>0</v>
      </c>
    </row>
    <row r="301" customFormat="false" ht="13.2" hidden="true" customHeight="false" outlineLevel="0" collapsed="false">
      <c r="A301" s="20" t="n">
        <v>35718</v>
      </c>
      <c r="B301" s="0" t="n">
        <v>12289</v>
      </c>
      <c r="C301" s="0" t="n">
        <v>6613</v>
      </c>
      <c r="D301" s="0" t="n">
        <v>2432</v>
      </c>
      <c r="E301" s="0" t="n">
        <v>4182</v>
      </c>
      <c r="F301" s="0" t="n">
        <v>5676</v>
      </c>
      <c r="W301" s="0" t="n">
        <v>5676</v>
      </c>
      <c r="AR301" s="0" t="n">
        <v>0</v>
      </c>
    </row>
    <row r="302" customFormat="false" ht="13.2" hidden="true" customHeight="false" outlineLevel="0" collapsed="false">
      <c r="A302" s="20" t="n">
        <v>35749</v>
      </c>
      <c r="B302" s="0" t="n">
        <v>13051</v>
      </c>
      <c r="C302" s="0" t="n">
        <v>7361</v>
      </c>
      <c r="D302" s="0" t="n">
        <v>5579</v>
      </c>
      <c r="E302" s="0" t="n">
        <v>1782</v>
      </c>
      <c r="F302" s="0" t="n">
        <v>5691</v>
      </c>
      <c r="W302" s="0" t="n">
        <v>5691</v>
      </c>
      <c r="AR302" s="0" t="n">
        <v>0</v>
      </c>
    </row>
    <row r="303" customFormat="false" ht="13.2" hidden="true" customHeight="false" outlineLevel="0" collapsed="false">
      <c r="A303" s="20" t="n">
        <v>35779</v>
      </c>
      <c r="B303" s="0" t="n">
        <v>16600</v>
      </c>
      <c r="C303" s="0" t="n">
        <v>10968</v>
      </c>
      <c r="D303" s="0" t="n">
        <v>7318</v>
      </c>
      <c r="E303" s="0" t="n">
        <v>3650</v>
      </c>
      <c r="F303" s="0" t="n">
        <v>5631</v>
      </c>
      <c r="W303" s="0" t="n">
        <v>5631</v>
      </c>
      <c r="AR303" s="0" t="n">
        <v>0</v>
      </c>
    </row>
    <row r="304" customFormat="false" ht="13.2" hidden="true" customHeight="false" outlineLevel="0" collapsed="false">
      <c r="A304" s="20" t="n">
        <v>35810</v>
      </c>
      <c r="B304" s="0" t="n">
        <v>16632</v>
      </c>
      <c r="D304" s="0" t="n">
        <v>4930</v>
      </c>
      <c r="E304" s="0" t="n">
        <v>4257</v>
      </c>
      <c r="F304" s="0" t="n">
        <v>7446</v>
      </c>
      <c r="W304" s="0" t="n">
        <v>7446</v>
      </c>
      <c r="AR304" s="0" t="n">
        <v>0</v>
      </c>
    </row>
    <row r="305" customFormat="false" ht="13.2" hidden="true" customHeight="false" outlineLevel="0" collapsed="false">
      <c r="A305" s="20" t="n">
        <v>35841</v>
      </c>
      <c r="B305" s="0" t="n">
        <v>11346</v>
      </c>
      <c r="D305" s="0" t="n">
        <v>4502</v>
      </c>
      <c r="E305" s="0" t="n">
        <v>3117</v>
      </c>
      <c r="F305" s="0" t="n">
        <v>3726</v>
      </c>
      <c r="W305" s="0" t="n">
        <v>3726</v>
      </c>
      <c r="AR305" s="0" t="n">
        <v>0</v>
      </c>
    </row>
    <row r="306" customFormat="false" ht="13.2" hidden="true" customHeight="false" outlineLevel="0" collapsed="false">
      <c r="A306" s="20" t="n">
        <v>35869</v>
      </c>
      <c r="B306" s="0" t="n">
        <v>19488</v>
      </c>
      <c r="D306" s="0" t="n">
        <v>7851</v>
      </c>
      <c r="E306" s="0" t="n">
        <v>4202</v>
      </c>
      <c r="F306" s="0" t="n">
        <v>7435</v>
      </c>
      <c r="W306" s="0" t="n">
        <v>7435</v>
      </c>
      <c r="AR306" s="0" t="n">
        <v>0</v>
      </c>
    </row>
    <row r="307" customFormat="false" ht="13.2" hidden="true" customHeight="false" outlineLevel="0" collapsed="false">
      <c r="A307" s="20" t="n">
        <v>35900</v>
      </c>
      <c r="B307" s="0" t="n">
        <v>12886</v>
      </c>
      <c r="D307" s="0" t="n">
        <v>4509</v>
      </c>
      <c r="E307" s="0" t="n">
        <v>2675</v>
      </c>
      <c r="F307" s="0" t="n">
        <v>5702</v>
      </c>
      <c r="W307" s="0" t="n">
        <v>5702</v>
      </c>
      <c r="AR307" s="0" t="n">
        <v>0</v>
      </c>
    </row>
    <row r="308" customFormat="false" ht="13.2" hidden="true" customHeight="false" outlineLevel="0" collapsed="false">
      <c r="A308" s="20" t="n">
        <v>35930</v>
      </c>
      <c r="B308" s="0" t="n">
        <v>10093</v>
      </c>
      <c r="D308" s="0" t="n">
        <v>2083</v>
      </c>
      <c r="E308" s="0" t="n">
        <v>6119</v>
      </c>
      <c r="F308" s="0" t="n">
        <v>1891</v>
      </c>
      <c r="W308" s="0" t="n">
        <v>1891</v>
      </c>
      <c r="AR308" s="0" t="n">
        <v>0</v>
      </c>
    </row>
    <row r="309" customFormat="false" ht="13.2" hidden="true" customHeight="false" outlineLevel="0" collapsed="false">
      <c r="A309" s="20" t="n">
        <v>35961</v>
      </c>
      <c r="B309" s="0" t="n">
        <v>13250</v>
      </c>
      <c r="D309" s="0" t="n">
        <v>1938</v>
      </c>
      <c r="E309" s="0" t="n">
        <v>5617</v>
      </c>
      <c r="F309" s="0" t="n">
        <v>5695</v>
      </c>
      <c r="W309" s="0" t="n">
        <v>5695</v>
      </c>
      <c r="AR309" s="0" t="n">
        <v>0</v>
      </c>
    </row>
    <row r="310" customFormat="false" ht="13.2" hidden="true" customHeight="false" outlineLevel="0" collapsed="false">
      <c r="A310" s="20" t="n">
        <v>35991</v>
      </c>
      <c r="B310" s="0" t="n">
        <v>11166</v>
      </c>
      <c r="D310" s="0" t="n">
        <v>1634</v>
      </c>
      <c r="E310" s="0" t="n">
        <v>3852</v>
      </c>
      <c r="F310" s="0" t="n">
        <v>5679</v>
      </c>
      <c r="W310" s="0" t="n">
        <v>5679</v>
      </c>
      <c r="AR310" s="0" t="n">
        <v>0</v>
      </c>
    </row>
    <row r="311" customFormat="false" ht="13.2" hidden="true" customHeight="false" outlineLevel="0" collapsed="false">
      <c r="A311" s="20" t="n">
        <v>36022</v>
      </c>
      <c r="B311" s="0" t="n">
        <v>10563</v>
      </c>
      <c r="D311" s="0" t="n">
        <v>52</v>
      </c>
      <c r="E311" s="0" t="n">
        <v>4834</v>
      </c>
      <c r="F311" s="0" t="n">
        <v>5677</v>
      </c>
      <c r="W311" s="0" t="n">
        <v>5676</v>
      </c>
      <c r="AR311" s="0" t="n">
        <v>1</v>
      </c>
    </row>
    <row r="312" customFormat="false" ht="13.2" hidden="true" customHeight="false" outlineLevel="0" collapsed="false">
      <c r="A312" s="20" t="n">
        <v>36053</v>
      </c>
      <c r="B312" s="0" t="n">
        <v>11957</v>
      </c>
      <c r="D312" s="0" t="n">
        <v>1481</v>
      </c>
      <c r="E312" s="0" t="n">
        <v>2892</v>
      </c>
      <c r="F312" s="0" t="n">
        <v>7584</v>
      </c>
      <c r="W312" s="0" t="n">
        <v>7584</v>
      </c>
      <c r="AR312" s="0" t="n">
        <v>0</v>
      </c>
    </row>
    <row r="313" customFormat="false" ht="13.2" hidden="true" customHeight="false" outlineLevel="0" collapsed="false">
      <c r="A313" s="20" t="n">
        <v>36083</v>
      </c>
      <c r="B313" s="0" t="n">
        <v>12975</v>
      </c>
      <c r="D313" s="0" t="n">
        <v>2127</v>
      </c>
      <c r="E313" s="0" t="n">
        <v>5167</v>
      </c>
      <c r="F313" s="0" t="n">
        <v>5682</v>
      </c>
      <c r="W313" s="0" t="n">
        <v>5679</v>
      </c>
      <c r="AR313" s="0" t="n">
        <v>3</v>
      </c>
    </row>
    <row r="314" customFormat="false" ht="13.2" hidden="true" customHeight="false" outlineLevel="0" collapsed="false">
      <c r="A314" s="20" t="n">
        <v>36114</v>
      </c>
      <c r="B314" s="0" t="n">
        <v>12494</v>
      </c>
      <c r="D314" s="0" t="n">
        <v>3630</v>
      </c>
      <c r="E314" s="0" t="n">
        <v>5079</v>
      </c>
      <c r="F314" s="0" t="n">
        <v>3785</v>
      </c>
      <c r="W314" s="0" t="n">
        <v>3776</v>
      </c>
      <c r="AR314" s="0" t="n">
        <v>9</v>
      </c>
    </row>
    <row r="315" customFormat="false" ht="13.2" hidden="true" customHeight="false" outlineLevel="0" collapsed="false">
      <c r="A315" s="20" t="n">
        <v>36144</v>
      </c>
      <c r="B315" s="0" t="n">
        <v>16157</v>
      </c>
      <c r="D315" s="0" t="n">
        <v>5152</v>
      </c>
      <c r="E315" s="0" t="n">
        <v>5323</v>
      </c>
      <c r="F315" s="0" t="n">
        <v>5682</v>
      </c>
      <c r="W315" s="0" t="n">
        <v>5662</v>
      </c>
      <c r="AR315" s="0" t="n">
        <v>20</v>
      </c>
    </row>
    <row r="316" customFormat="false" ht="13.2" hidden="true" customHeight="false" outlineLevel="0" collapsed="false">
      <c r="A316" s="20" t="n">
        <v>36175</v>
      </c>
      <c r="B316" s="0" t="n">
        <v>12400</v>
      </c>
      <c r="D316" s="0" t="n">
        <v>2264</v>
      </c>
      <c r="E316" s="0" t="n">
        <v>4526</v>
      </c>
      <c r="F316" s="0" t="n">
        <v>5610</v>
      </c>
      <c r="W316" s="0" t="n">
        <v>5586</v>
      </c>
      <c r="AR316" s="0" t="n">
        <v>24</v>
      </c>
    </row>
    <row r="317" customFormat="false" ht="13.2" hidden="true" customHeight="false" outlineLevel="0" collapsed="false">
      <c r="A317" s="20" t="n">
        <v>36206</v>
      </c>
      <c r="B317" s="0" t="n">
        <v>12934</v>
      </c>
      <c r="D317" s="0" t="n">
        <v>2564</v>
      </c>
      <c r="E317" s="0" t="n">
        <v>4777</v>
      </c>
      <c r="F317" s="0" t="n">
        <v>5593</v>
      </c>
      <c r="W317" s="0" t="n">
        <v>5564</v>
      </c>
      <c r="AR317" s="0" t="n">
        <v>29</v>
      </c>
    </row>
    <row r="318" customFormat="false" ht="13.2" hidden="true" customHeight="false" outlineLevel="0" collapsed="false">
      <c r="A318" s="20" t="n">
        <v>36234</v>
      </c>
      <c r="B318" s="0" t="n">
        <v>16035</v>
      </c>
      <c r="D318" s="0" t="n">
        <v>4494</v>
      </c>
      <c r="E318" s="0" t="n">
        <v>5950</v>
      </c>
      <c r="F318" s="0" t="n">
        <v>5591</v>
      </c>
      <c r="W318" s="0" t="n">
        <v>5570</v>
      </c>
      <c r="AR318" s="0" t="n">
        <v>21</v>
      </c>
    </row>
    <row r="319" customFormat="false" ht="13.2" hidden="true" customHeight="false" outlineLevel="0" collapsed="false">
      <c r="A319" s="20" t="n">
        <v>36265</v>
      </c>
      <c r="B319" s="0" t="n">
        <v>13001</v>
      </c>
      <c r="D319" s="0" t="n">
        <v>2246</v>
      </c>
      <c r="E319" s="0" t="n">
        <v>5049</v>
      </c>
      <c r="F319" s="0" t="n">
        <v>5706</v>
      </c>
      <c r="W319" s="0" t="n">
        <v>5687</v>
      </c>
      <c r="AR319" s="0" t="n">
        <v>19</v>
      </c>
    </row>
    <row r="320" customFormat="false" ht="13.2" hidden="true" customHeight="false" outlineLevel="0" collapsed="false">
      <c r="A320" s="20" t="n">
        <v>36295</v>
      </c>
      <c r="B320" s="0" t="n">
        <v>13988</v>
      </c>
      <c r="D320" s="0" t="n">
        <v>2212</v>
      </c>
      <c r="E320" s="0" t="n">
        <v>6108</v>
      </c>
      <c r="F320" s="0" t="n">
        <v>5668</v>
      </c>
      <c r="W320" s="0" t="n">
        <v>5644</v>
      </c>
      <c r="AR320" s="0" t="n">
        <v>24</v>
      </c>
    </row>
    <row r="321" customFormat="false" ht="13.2" hidden="true" customHeight="false" outlineLevel="0" collapsed="false">
      <c r="A321" s="20" t="n">
        <v>36326</v>
      </c>
      <c r="B321" s="0" t="n">
        <v>11003</v>
      </c>
      <c r="D321" s="0" t="n">
        <v>1953</v>
      </c>
      <c r="E321" s="0" t="n">
        <v>5278</v>
      </c>
      <c r="F321" s="0" t="n">
        <v>3772</v>
      </c>
      <c r="W321" s="0" t="n">
        <v>3754</v>
      </c>
      <c r="AR321" s="0" t="n">
        <v>18</v>
      </c>
    </row>
    <row r="322" customFormat="false" ht="13.2" hidden="true" customHeight="false" outlineLevel="0" collapsed="false">
      <c r="A322" s="20" t="n">
        <v>36356</v>
      </c>
      <c r="B322" s="0" t="n">
        <v>13294</v>
      </c>
      <c r="D322" s="0" t="n">
        <v>1987</v>
      </c>
      <c r="E322" s="0" t="n">
        <v>5612</v>
      </c>
      <c r="F322" s="0" t="n">
        <v>5695</v>
      </c>
      <c r="W322" s="0" t="n">
        <v>5675</v>
      </c>
      <c r="AR322" s="0" t="n">
        <v>20</v>
      </c>
    </row>
    <row r="323" customFormat="false" ht="13.2" hidden="true" customHeight="false" outlineLevel="0" collapsed="false">
      <c r="A323" s="20" t="n">
        <v>36387</v>
      </c>
      <c r="B323" s="0" t="n">
        <v>13079</v>
      </c>
      <c r="D323" s="0" t="n">
        <v>2018</v>
      </c>
      <c r="E323" s="0" t="n">
        <v>5398</v>
      </c>
      <c r="F323" s="0" t="n">
        <v>5663</v>
      </c>
      <c r="W323" s="0" t="n">
        <v>5643</v>
      </c>
      <c r="AR323" s="0" t="n">
        <v>20</v>
      </c>
    </row>
    <row r="324" customFormat="false" ht="13.2" hidden="true" customHeight="false" outlineLevel="0" collapsed="false">
      <c r="A324" s="20" t="n">
        <v>36418</v>
      </c>
      <c r="B324" s="0" t="n">
        <v>12852</v>
      </c>
      <c r="D324" s="0" t="n">
        <v>1959</v>
      </c>
      <c r="E324" s="0" t="n">
        <v>5267</v>
      </c>
      <c r="F324" s="0" t="n">
        <v>5626</v>
      </c>
      <c r="W324" s="0" t="n">
        <v>5605</v>
      </c>
      <c r="AR324" s="0" t="n">
        <v>21</v>
      </c>
    </row>
    <row r="325" customFormat="false" ht="13.2" hidden="true" customHeight="false" outlineLevel="0" collapsed="false">
      <c r="A325" s="20" t="n">
        <v>36448</v>
      </c>
      <c r="B325" s="0" t="n">
        <v>10161</v>
      </c>
      <c r="D325" s="0" t="n">
        <v>2339</v>
      </c>
      <c r="E325" s="0" t="n">
        <v>4086</v>
      </c>
      <c r="F325" s="0" t="n">
        <v>3736</v>
      </c>
      <c r="W325" s="0" t="n">
        <v>3723</v>
      </c>
      <c r="AR325" s="0" t="n">
        <v>13</v>
      </c>
    </row>
    <row r="326" customFormat="false" ht="13.2" hidden="true" customHeight="false" outlineLevel="0" collapsed="false">
      <c r="A326" s="20" t="n">
        <v>36479</v>
      </c>
      <c r="B326" s="0" t="n">
        <v>18628</v>
      </c>
      <c r="D326" s="0" t="n">
        <v>8018</v>
      </c>
      <c r="E326" s="0" t="n">
        <v>5001</v>
      </c>
      <c r="F326" s="0" t="n">
        <v>5609</v>
      </c>
      <c r="W326" s="0" t="n">
        <v>5579</v>
      </c>
      <c r="AR326" s="0" t="n">
        <v>30</v>
      </c>
    </row>
    <row r="327" customFormat="false" ht="13.2" hidden="true" customHeight="false" outlineLevel="0" collapsed="false">
      <c r="A327" s="20" t="n">
        <v>36509</v>
      </c>
      <c r="B327" s="0" t="n">
        <v>16040</v>
      </c>
      <c r="D327" s="0" t="n">
        <v>6454</v>
      </c>
      <c r="E327" s="0" t="n">
        <v>3973</v>
      </c>
      <c r="F327" s="0" t="n">
        <v>5613</v>
      </c>
      <c r="W327" s="0" t="n">
        <v>5577</v>
      </c>
      <c r="AR327" s="0" t="n">
        <v>36</v>
      </c>
    </row>
    <row r="328" customFormat="false" ht="13.2" hidden="true" customHeight="false" outlineLevel="0" collapsed="false">
      <c r="A328" s="20" t="n">
        <v>36540</v>
      </c>
      <c r="B328" s="0" t="n">
        <v>17776</v>
      </c>
      <c r="D328" s="0" t="n">
        <v>6234</v>
      </c>
      <c r="E328" s="0" t="n">
        <v>5937</v>
      </c>
      <c r="F328" s="0" t="n">
        <v>5604</v>
      </c>
      <c r="W328" s="0" t="n">
        <v>5569</v>
      </c>
      <c r="AR328" s="0" t="n">
        <v>36</v>
      </c>
    </row>
    <row r="329" customFormat="false" ht="13.2" hidden="true" customHeight="false" outlineLevel="0" collapsed="false">
      <c r="A329" s="20" t="n">
        <v>36571</v>
      </c>
      <c r="B329" s="0" t="n">
        <v>21015</v>
      </c>
      <c r="D329" s="0" t="n">
        <v>9017</v>
      </c>
      <c r="E329" s="0" t="n">
        <v>6394</v>
      </c>
      <c r="F329" s="0" t="n">
        <v>5603</v>
      </c>
      <c r="W329" s="0" t="n">
        <v>5566</v>
      </c>
      <c r="AR329" s="0" t="n">
        <v>37</v>
      </c>
    </row>
    <row r="330" customFormat="false" ht="13.2" hidden="true" customHeight="false" outlineLevel="0" collapsed="false">
      <c r="A330" s="20" t="n">
        <v>36600</v>
      </c>
      <c r="B330" s="0" t="n">
        <v>20505</v>
      </c>
      <c r="D330" s="0" t="n">
        <v>9051</v>
      </c>
      <c r="E330" s="0" t="n">
        <v>7641</v>
      </c>
      <c r="F330" s="0" t="n">
        <v>3814</v>
      </c>
      <c r="W330" s="0" t="n">
        <v>3769</v>
      </c>
      <c r="AR330" s="0" t="n">
        <v>45</v>
      </c>
    </row>
    <row r="331" customFormat="false" ht="13.2" hidden="true" customHeight="false" outlineLevel="0" collapsed="false">
      <c r="A331" s="20" t="n">
        <v>36631</v>
      </c>
      <c r="B331" s="0" t="n">
        <v>17015</v>
      </c>
      <c r="D331" s="0" t="n">
        <v>3093</v>
      </c>
      <c r="E331" s="0" t="n">
        <v>8222</v>
      </c>
      <c r="F331" s="0" t="n">
        <v>5700</v>
      </c>
      <c r="W331" s="0" t="n">
        <v>5670</v>
      </c>
      <c r="AR331" s="0" t="n">
        <v>30</v>
      </c>
    </row>
    <row r="332" customFormat="false" ht="13.2" hidden="true" customHeight="false" outlineLevel="0" collapsed="false">
      <c r="A332" s="20" t="n">
        <v>36661</v>
      </c>
      <c r="B332" s="0" t="n">
        <v>19810</v>
      </c>
      <c r="D332" s="0" t="n">
        <v>3732</v>
      </c>
      <c r="E332" s="0" t="n">
        <v>10338</v>
      </c>
      <c r="F332" s="0" t="n">
        <v>5740</v>
      </c>
      <c r="W332" s="0" t="n">
        <v>5709</v>
      </c>
      <c r="AR332" s="0" t="n">
        <v>31</v>
      </c>
    </row>
    <row r="333" customFormat="false" ht="13.2" hidden="true" customHeight="false" outlineLevel="0" collapsed="false">
      <c r="A333" s="20" t="n">
        <v>36692</v>
      </c>
      <c r="B333" s="0" t="n">
        <v>16249</v>
      </c>
      <c r="D333" s="0" t="n">
        <v>3742</v>
      </c>
      <c r="E333" s="0" t="n">
        <v>8714</v>
      </c>
      <c r="F333" s="0" t="n">
        <v>3792</v>
      </c>
      <c r="W333" s="0" t="n">
        <v>3763</v>
      </c>
      <c r="AR333" s="0" t="n">
        <v>30</v>
      </c>
    </row>
    <row r="334" customFormat="false" ht="13.2" hidden="true" customHeight="false" outlineLevel="0" collapsed="false">
      <c r="A334" s="20" t="n">
        <v>36722</v>
      </c>
      <c r="B334" s="0" t="n">
        <v>19546</v>
      </c>
      <c r="D334" s="0" t="n">
        <v>3762</v>
      </c>
      <c r="E334" s="0" t="n">
        <v>10157</v>
      </c>
      <c r="F334" s="0" t="n">
        <v>5626</v>
      </c>
      <c r="W334" s="0" t="n">
        <v>5597</v>
      </c>
      <c r="AR334" s="0" t="n">
        <v>29</v>
      </c>
    </row>
    <row r="335" customFormat="false" ht="13.2" hidden="true" customHeight="false" outlineLevel="0" collapsed="false">
      <c r="A335" s="20" t="n">
        <v>36753</v>
      </c>
      <c r="B335" s="0" t="n">
        <v>20775</v>
      </c>
      <c r="D335" s="0" t="n">
        <v>3900</v>
      </c>
      <c r="E335" s="0" t="n">
        <v>11248</v>
      </c>
      <c r="F335" s="0" t="n">
        <v>5627</v>
      </c>
      <c r="W335" s="0" t="n">
        <v>5598</v>
      </c>
      <c r="AR335" s="0" t="n">
        <v>29</v>
      </c>
    </row>
    <row r="336" customFormat="false" ht="13.2" hidden="true" customHeight="false" outlineLevel="0" collapsed="false">
      <c r="A336" s="20" t="n">
        <v>36784</v>
      </c>
      <c r="B336" s="0" t="n">
        <v>20568</v>
      </c>
      <c r="D336" s="0" t="n">
        <v>4682</v>
      </c>
      <c r="E336" s="0" t="n">
        <v>10265</v>
      </c>
      <c r="F336" s="0" t="n">
        <v>5620</v>
      </c>
      <c r="W336" s="0" t="n">
        <v>5592</v>
      </c>
      <c r="AR336" s="0" t="n">
        <v>28</v>
      </c>
    </row>
    <row r="337" customFormat="false" ht="13.2" hidden="true" customHeight="false" outlineLevel="0" collapsed="false">
      <c r="A337" s="20" t="n">
        <v>36814</v>
      </c>
      <c r="B337" s="0" t="n">
        <v>23070</v>
      </c>
      <c r="D337" s="0" t="n">
        <v>5327</v>
      </c>
      <c r="E337" s="0" t="n">
        <v>10197</v>
      </c>
      <c r="F337" s="0" t="n">
        <v>7546</v>
      </c>
      <c r="W337" s="0" t="n">
        <v>7512</v>
      </c>
      <c r="AR337" s="0" t="n">
        <v>35</v>
      </c>
    </row>
    <row r="338" customFormat="false" ht="13.2" hidden="true" customHeight="false" outlineLevel="0" collapsed="false">
      <c r="A338" s="20" t="n">
        <v>36845</v>
      </c>
      <c r="B338" s="0" t="n">
        <v>24767</v>
      </c>
      <c r="D338" s="0" t="n">
        <v>9877</v>
      </c>
      <c r="E338" s="0" t="n">
        <v>9154</v>
      </c>
      <c r="F338" s="0" t="n">
        <v>5736</v>
      </c>
      <c r="W338" s="0" t="n">
        <v>5686</v>
      </c>
      <c r="AR338" s="0" t="n">
        <v>51</v>
      </c>
    </row>
    <row r="339" customFormat="false" ht="13.2" hidden="true" customHeight="false" outlineLevel="0" collapsed="false">
      <c r="A339" s="20" t="n">
        <v>36875</v>
      </c>
      <c r="B339" s="0" t="n">
        <v>22621</v>
      </c>
      <c r="D339" s="0" t="n">
        <v>10169</v>
      </c>
      <c r="E339" s="0" t="n">
        <v>6834</v>
      </c>
      <c r="F339" s="0" t="n">
        <v>5617</v>
      </c>
      <c r="W339" s="0" t="n">
        <v>5579</v>
      </c>
      <c r="AR339" s="0" t="n">
        <v>38</v>
      </c>
    </row>
    <row r="340" customFormat="false" ht="13.2" hidden="true" customHeight="false" outlineLevel="0" collapsed="false">
      <c r="A340" s="20" t="n">
        <v>36906</v>
      </c>
      <c r="B340" s="0" t="n">
        <v>25547</v>
      </c>
      <c r="C340" s="0" t="n">
        <v>19929</v>
      </c>
      <c r="D340" s="0" t="n">
        <v>11818</v>
      </c>
      <c r="E340" s="0" t="n">
        <v>8111</v>
      </c>
      <c r="F340" s="0" t="n">
        <v>5618</v>
      </c>
      <c r="W340" s="0" t="n">
        <v>5571</v>
      </c>
      <c r="AR340" s="0" t="n">
        <v>47</v>
      </c>
    </row>
    <row r="341" customFormat="false" ht="13.2" hidden="true" customHeight="false" outlineLevel="0" collapsed="false">
      <c r="A341" s="20" t="n">
        <v>36937</v>
      </c>
      <c r="B341" s="0" t="n">
        <v>26882</v>
      </c>
      <c r="C341" s="0" t="n">
        <v>23126</v>
      </c>
      <c r="D341" s="0" t="n">
        <v>15116</v>
      </c>
      <c r="E341" s="0" t="n">
        <v>8009</v>
      </c>
      <c r="F341" s="0" t="n">
        <v>3756</v>
      </c>
      <c r="W341" s="0" t="n">
        <v>3714</v>
      </c>
      <c r="AR341" s="0" t="n">
        <v>42</v>
      </c>
    </row>
    <row r="342" customFormat="false" ht="13.2" hidden="true" customHeight="false" outlineLevel="0" collapsed="false">
      <c r="A342" s="20" t="n">
        <v>36965</v>
      </c>
      <c r="B342" s="0" t="n">
        <v>32121</v>
      </c>
      <c r="C342" s="0" t="n">
        <v>26510</v>
      </c>
      <c r="D342" s="0" t="n">
        <v>19400</v>
      </c>
      <c r="E342" s="0" t="n">
        <v>7110</v>
      </c>
      <c r="F342" s="0" t="n">
        <v>5611</v>
      </c>
      <c r="W342" s="0" t="n">
        <v>5569</v>
      </c>
      <c r="AR342" s="0" t="n">
        <v>42</v>
      </c>
    </row>
    <row r="343" customFormat="false" ht="13.2" hidden="true" customHeight="false" outlineLevel="0" collapsed="false">
      <c r="A343" s="20" t="n">
        <v>36996</v>
      </c>
      <c r="B343" s="0" t="n">
        <v>23637</v>
      </c>
      <c r="C343" s="0" t="n">
        <v>18009</v>
      </c>
      <c r="D343" s="0" t="n">
        <v>12683</v>
      </c>
      <c r="E343" s="0" t="n">
        <v>5326</v>
      </c>
      <c r="F343" s="0" t="n">
        <v>5628</v>
      </c>
      <c r="W343" s="0" t="n">
        <v>5594</v>
      </c>
      <c r="AR343" s="0" t="n">
        <v>34</v>
      </c>
    </row>
    <row r="344" customFormat="false" ht="13.2" hidden="true" customHeight="false" outlineLevel="0" collapsed="false">
      <c r="A344" s="20" t="n">
        <v>37026</v>
      </c>
      <c r="B344" s="0" t="n">
        <v>28981</v>
      </c>
      <c r="C344" s="0" t="n">
        <v>23268</v>
      </c>
      <c r="D344" s="0" t="n">
        <v>13328</v>
      </c>
      <c r="E344" s="0" t="n">
        <v>9940</v>
      </c>
      <c r="F344" s="0" t="n">
        <v>5713</v>
      </c>
      <c r="W344" s="0" t="n">
        <v>5677</v>
      </c>
      <c r="AR344" s="0" t="n">
        <v>35</v>
      </c>
    </row>
    <row r="345" customFormat="false" ht="13.2" hidden="true" customHeight="false" outlineLevel="0" collapsed="false">
      <c r="A345" s="20" t="n">
        <v>37057</v>
      </c>
      <c r="B345" s="0" t="n">
        <v>24554</v>
      </c>
      <c r="C345" s="0" t="n">
        <v>20751</v>
      </c>
      <c r="D345" s="0" t="n">
        <v>9568</v>
      </c>
      <c r="E345" s="0" t="n">
        <v>11183</v>
      </c>
      <c r="F345" s="0" t="n">
        <v>3803</v>
      </c>
      <c r="W345" s="0" t="n">
        <v>3780</v>
      </c>
      <c r="AR345" s="0" t="n">
        <v>23</v>
      </c>
    </row>
    <row r="346" customFormat="false" ht="13.2" hidden="true" customHeight="false" outlineLevel="0" collapsed="false">
      <c r="A346" s="20" t="n">
        <v>37087</v>
      </c>
      <c r="B346" s="0" t="n">
        <v>31219</v>
      </c>
      <c r="C346" s="0" t="n">
        <v>25521</v>
      </c>
      <c r="D346" s="0" t="n">
        <v>10449</v>
      </c>
      <c r="E346" s="0" t="n">
        <v>15072</v>
      </c>
      <c r="F346" s="0" t="n">
        <v>5698</v>
      </c>
      <c r="W346" s="0" t="n">
        <v>5665</v>
      </c>
      <c r="AR346" s="0" t="n">
        <v>32</v>
      </c>
    </row>
    <row r="347" customFormat="false" ht="13.2" hidden="true" customHeight="false" outlineLevel="0" collapsed="false">
      <c r="A347" s="20" t="n">
        <v>37118</v>
      </c>
      <c r="B347" s="0" t="n">
        <v>28965</v>
      </c>
      <c r="C347" s="0" t="n">
        <v>23248</v>
      </c>
      <c r="D347" s="0" t="n">
        <v>7567</v>
      </c>
      <c r="E347" s="0" t="n">
        <v>15682</v>
      </c>
      <c r="F347" s="0" t="n">
        <v>5717</v>
      </c>
      <c r="W347" s="0" t="n">
        <v>5684</v>
      </c>
      <c r="AR347" s="0" t="n">
        <v>33</v>
      </c>
    </row>
    <row r="348" customFormat="false" ht="13.2" hidden="true" customHeight="false" outlineLevel="0" collapsed="false">
      <c r="A348" s="20" t="n">
        <v>37149</v>
      </c>
      <c r="B348" s="0" t="n">
        <v>33517</v>
      </c>
      <c r="C348" s="0" t="n">
        <v>27806</v>
      </c>
      <c r="D348" s="0" t="n">
        <v>10030</v>
      </c>
      <c r="E348" s="0" t="n">
        <v>17776</v>
      </c>
      <c r="F348" s="0" t="n">
        <v>5711</v>
      </c>
      <c r="W348" s="0" t="n">
        <v>5676</v>
      </c>
      <c r="AR348" s="0" t="n">
        <v>35</v>
      </c>
    </row>
    <row r="349" customFormat="false" ht="13.2" hidden="true" customHeight="false" outlineLevel="0" collapsed="false">
      <c r="A349" s="20" t="n">
        <v>37179</v>
      </c>
      <c r="B349" s="0" t="n">
        <v>34452</v>
      </c>
      <c r="C349" s="0" t="n">
        <v>26827</v>
      </c>
      <c r="D349" s="0" t="n">
        <v>10907</v>
      </c>
      <c r="E349" s="0" t="n">
        <v>15920</v>
      </c>
      <c r="F349" s="0" t="n">
        <v>7625</v>
      </c>
      <c r="W349" s="0" t="n">
        <v>7576</v>
      </c>
      <c r="AR349" s="0" t="n">
        <v>49</v>
      </c>
    </row>
    <row r="350" customFormat="false" ht="13.2" hidden="true" customHeight="false" outlineLevel="0" collapsed="false">
      <c r="A350" s="20" t="n">
        <v>37210</v>
      </c>
      <c r="B350" s="0" t="n">
        <v>41840</v>
      </c>
      <c r="C350" s="0" t="n">
        <v>36149</v>
      </c>
      <c r="D350" s="0" t="n">
        <v>20659</v>
      </c>
      <c r="E350" s="0" t="n">
        <v>15489</v>
      </c>
      <c r="F350" s="0" t="n">
        <v>5692</v>
      </c>
      <c r="W350" s="0" t="n">
        <v>5644</v>
      </c>
      <c r="AR350" s="0" t="n">
        <v>47</v>
      </c>
    </row>
    <row r="351" customFormat="false" ht="13.2" hidden="true" customHeight="false" outlineLevel="0" collapsed="false">
      <c r="A351" s="20" t="n">
        <v>37240</v>
      </c>
      <c r="B351" s="0" t="n">
        <v>41564</v>
      </c>
      <c r="C351" s="0" t="n">
        <v>35916</v>
      </c>
      <c r="D351" s="0" t="n">
        <v>25165</v>
      </c>
      <c r="E351" s="0" t="n">
        <v>10751</v>
      </c>
      <c r="F351" s="0" t="n">
        <v>5648</v>
      </c>
      <c r="W351" s="0" t="n">
        <v>5602</v>
      </c>
      <c r="AR351" s="0" t="n">
        <v>46</v>
      </c>
    </row>
    <row r="352" customFormat="false" ht="13.2" hidden="true" customHeight="false" outlineLevel="0" collapsed="false">
      <c r="A352" s="20" t="n">
        <v>37271</v>
      </c>
      <c r="B352" s="0" t="n">
        <v>34491</v>
      </c>
      <c r="C352" s="0" t="n">
        <v>28835</v>
      </c>
      <c r="D352" s="0" t="n">
        <v>16274</v>
      </c>
      <c r="E352" s="0" t="n">
        <v>12562</v>
      </c>
      <c r="F352" s="0" t="n">
        <v>5656</v>
      </c>
      <c r="W352" s="0" t="n">
        <v>5605</v>
      </c>
      <c r="AR352" s="0" t="n">
        <v>51</v>
      </c>
    </row>
    <row r="353" customFormat="false" ht="13.2" hidden="true" customHeight="false" outlineLevel="0" collapsed="false">
      <c r="A353" s="20" t="n">
        <v>37302</v>
      </c>
      <c r="B353" s="0" t="n">
        <v>30383</v>
      </c>
      <c r="C353" s="0" t="n">
        <v>26591</v>
      </c>
      <c r="D353" s="0" t="n">
        <v>15822</v>
      </c>
      <c r="E353" s="0" t="n">
        <v>10770</v>
      </c>
      <c r="F353" s="0" t="n">
        <v>3792</v>
      </c>
      <c r="W353" s="0" t="n">
        <v>3755</v>
      </c>
      <c r="AR353" s="0" t="n">
        <v>37</v>
      </c>
    </row>
    <row r="354" customFormat="false" ht="13.2" hidden="true" customHeight="false" outlineLevel="0" collapsed="false">
      <c r="A354" s="20" t="n">
        <v>37330</v>
      </c>
      <c r="B354" s="0" t="n">
        <v>38141</v>
      </c>
      <c r="C354" s="0" t="n">
        <v>32483</v>
      </c>
      <c r="D354" s="0" t="n">
        <v>14270</v>
      </c>
      <c r="E354" s="0" t="n">
        <v>18213</v>
      </c>
      <c r="F354" s="0" t="n">
        <v>5658</v>
      </c>
      <c r="W354" s="0" t="n">
        <v>5619</v>
      </c>
      <c r="AR354" s="0" t="n">
        <v>39</v>
      </c>
    </row>
    <row r="355" customFormat="false" ht="13.2" hidden="true" customHeight="false" outlineLevel="0" collapsed="false">
      <c r="A355" s="20" t="n">
        <v>37361</v>
      </c>
      <c r="B355" s="0" t="n">
        <v>39194</v>
      </c>
      <c r="C355" s="0" t="n">
        <v>31740</v>
      </c>
      <c r="D355" s="0" t="n">
        <v>12619</v>
      </c>
      <c r="E355" s="0" t="n">
        <v>19122</v>
      </c>
      <c r="F355" s="0" t="n">
        <v>7454</v>
      </c>
      <c r="W355" s="0" t="n">
        <v>7427</v>
      </c>
      <c r="AR355" s="0" t="n">
        <v>26</v>
      </c>
    </row>
    <row r="356" customFormat="false" ht="13.2" hidden="true" customHeight="false" outlineLevel="0" collapsed="false">
      <c r="A356" s="20" t="n">
        <v>37391</v>
      </c>
      <c r="B356" s="0" t="n">
        <v>39459</v>
      </c>
      <c r="C356" s="0" t="n">
        <v>37576</v>
      </c>
      <c r="D356" s="0" t="n">
        <v>14777</v>
      </c>
      <c r="E356" s="0" t="n">
        <v>22799</v>
      </c>
      <c r="F356" s="0" t="n">
        <v>1882</v>
      </c>
      <c r="W356" s="0" t="n">
        <v>1853</v>
      </c>
      <c r="AR356" s="0" t="n">
        <v>30</v>
      </c>
    </row>
    <row r="357" customFormat="false" ht="13.2" hidden="true" customHeight="false" outlineLevel="0" collapsed="false">
      <c r="A357" s="20" t="n">
        <v>37422</v>
      </c>
      <c r="B357" s="0" t="n">
        <v>44939</v>
      </c>
      <c r="C357" s="0" t="n">
        <v>39327</v>
      </c>
      <c r="D357" s="0" t="n">
        <v>14379</v>
      </c>
      <c r="E357" s="0" t="n">
        <v>24948</v>
      </c>
      <c r="F357" s="0" t="n">
        <v>5612</v>
      </c>
      <c r="W357" s="0" t="n">
        <v>5586</v>
      </c>
      <c r="AR357" s="0" t="n">
        <v>25</v>
      </c>
    </row>
    <row r="358" customFormat="false" ht="13.2" hidden="true" customHeight="false" outlineLevel="0" collapsed="false">
      <c r="A358" s="20" t="n">
        <v>37452</v>
      </c>
      <c r="B358" s="0" t="n">
        <v>45032</v>
      </c>
      <c r="C358" s="0" t="n">
        <v>39426</v>
      </c>
      <c r="D358" s="0" t="n">
        <v>11856</v>
      </c>
      <c r="E358" s="0" t="n">
        <v>27570</v>
      </c>
      <c r="F358" s="0" t="n">
        <v>5607</v>
      </c>
      <c r="W358" s="0" t="n">
        <v>5588</v>
      </c>
      <c r="AR358" s="0" t="n">
        <v>19</v>
      </c>
    </row>
    <row r="359" customFormat="false" ht="13.2" hidden="true" customHeight="false" outlineLevel="0" collapsed="false">
      <c r="A359" s="20" t="n">
        <v>37483</v>
      </c>
      <c r="B359" s="0" t="n">
        <v>46511</v>
      </c>
      <c r="C359" s="0" t="n">
        <v>40905</v>
      </c>
      <c r="D359" s="0" t="n">
        <v>11983</v>
      </c>
      <c r="E359" s="0" t="n">
        <v>28922</v>
      </c>
      <c r="F359" s="0" t="n">
        <v>5607</v>
      </c>
      <c r="W359" s="0" t="n">
        <v>5583</v>
      </c>
      <c r="AR359" s="0" t="n">
        <v>24</v>
      </c>
    </row>
    <row r="360" customFormat="false" ht="13.2" hidden="true" customHeight="false" outlineLevel="0" collapsed="false">
      <c r="A360" s="20" t="n">
        <v>37514</v>
      </c>
      <c r="B360" s="0" t="n">
        <v>46563</v>
      </c>
      <c r="C360" s="0" t="n">
        <v>40952</v>
      </c>
      <c r="D360" s="0" t="n">
        <v>13471</v>
      </c>
      <c r="E360" s="0" t="n">
        <v>27482</v>
      </c>
      <c r="F360" s="0" t="n">
        <v>5611</v>
      </c>
      <c r="W360" s="0" t="n">
        <v>5583</v>
      </c>
      <c r="AR360" s="0" t="n">
        <v>28</v>
      </c>
    </row>
    <row r="361" customFormat="false" ht="13.2" hidden="true" customHeight="false" outlineLevel="0" collapsed="false">
      <c r="A361" s="20" t="n">
        <v>37544</v>
      </c>
      <c r="B361" s="0" t="n">
        <v>42109</v>
      </c>
      <c r="C361" s="0" t="n">
        <v>36495</v>
      </c>
      <c r="D361" s="0" t="n">
        <v>10182</v>
      </c>
      <c r="E361" s="0" t="n">
        <v>26314</v>
      </c>
      <c r="F361" s="0" t="n">
        <v>5614</v>
      </c>
      <c r="W361" s="0" t="n">
        <v>5571</v>
      </c>
      <c r="AR361" s="0" t="n">
        <v>43</v>
      </c>
    </row>
    <row r="362" customFormat="false" ht="13.2" hidden="true" customHeight="false" outlineLevel="0" collapsed="false">
      <c r="A362" s="20" t="n">
        <v>37575</v>
      </c>
      <c r="B362" s="0" t="n">
        <v>54589</v>
      </c>
      <c r="C362" s="0" t="n">
        <v>48942</v>
      </c>
      <c r="D362" s="0" t="n">
        <v>27678</v>
      </c>
      <c r="E362" s="0" t="n">
        <v>21264</v>
      </c>
      <c r="F362" s="0" t="n">
        <v>5647</v>
      </c>
      <c r="W362" s="0" t="n">
        <v>5609</v>
      </c>
      <c r="AR362" s="0" t="n">
        <v>37</v>
      </c>
    </row>
    <row r="363" customFormat="false" ht="13.2" hidden="true" customHeight="false" outlineLevel="0" collapsed="false">
      <c r="A363" s="20" t="n">
        <v>37605</v>
      </c>
      <c r="B363" s="0" t="n">
        <v>54821</v>
      </c>
      <c r="C363" s="0" t="n">
        <v>49118</v>
      </c>
      <c r="D363" s="0" t="n">
        <v>26005</v>
      </c>
      <c r="E363" s="0" t="n">
        <v>23113</v>
      </c>
      <c r="F363" s="0" t="n">
        <v>5703</v>
      </c>
      <c r="W363" s="0" t="n">
        <v>5660</v>
      </c>
      <c r="AR363" s="0" t="n">
        <v>43</v>
      </c>
    </row>
    <row r="364" customFormat="false" ht="13.2" hidden="true" customHeight="false" outlineLevel="0" collapsed="false">
      <c r="A364" s="20" t="n">
        <v>37636</v>
      </c>
      <c r="B364" s="0" t="n">
        <v>58449</v>
      </c>
      <c r="C364" s="0" t="n">
        <v>52795</v>
      </c>
      <c r="D364" s="0" t="n">
        <v>24719</v>
      </c>
      <c r="E364" s="0" t="n">
        <v>28076</v>
      </c>
      <c r="F364" s="0" t="n">
        <v>5654</v>
      </c>
      <c r="W364" s="0" t="n">
        <v>5610</v>
      </c>
      <c r="AR364" s="0" t="n">
        <v>44</v>
      </c>
    </row>
    <row r="365" customFormat="false" ht="13.2" hidden="true" customHeight="false" outlineLevel="0" collapsed="false">
      <c r="A365" s="20" t="n">
        <v>37667</v>
      </c>
      <c r="B365" s="0" t="n">
        <v>56393</v>
      </c>
      <c r="C365" s="0" t="n">
        <v>50784</v>
      </c>
      <c r="D365" s="0" t="n">
        <v>25546</v>
      </c>
      <c r="E365" s="0" t="n">
        <v>25238</v>
      </c>
      <c r="F365" s="0" t="n">
        <v>5609</v>
      </c>
      <c r="W365" s="0" t="n">
        <v>5569</v>
      </c>
      <c r="AR365" s="0" t="n">
        <v>40</v>
      </c>
    </row>
    <row r="366" customFormat="false" ht="13.2" hidden="true" customHeight="false" outlineLevel="0" collapsed="false">
      <c r="A366" s="20" t="n">
        <v>37695</v>
      </c>
      <c r="B366" s="0" t="n">
        <v>51851</v>
      </c>
      <c r="C366" s="0" t="n">
        <v>46247</v>
      </c>
      <c r="D366" s="0" t="n">
        <v>28854</v>
      </c>
      <c r="E366" s="0" t="n">
        <v>17393</v>
      </c>
      <c r="F366" s="0" t="n">
        <v>5604</v>
      </c>
      <c r="W366" s="0" t="n">
        <v>5565</v>
      </c>
      <c r="AR366" s="0" t="n">
        <v>40</v>
      </c>
    </row>
    <row r="367" customFormat="false" ht="13.2" hidden="true" customHeight="false" outlineLevel="0" collapsed="false">
      <c r="A367" s="20" t="n">
        <v>37726</v>
      </c>
      <c r="B367" s="0" t="n">
        <v>48831</v>
      </c>
      <c r="C367" s="0" t="n">
        <v>43194</v>
      </c>
      <c r="D367" s="0" t="n">
        <v>22661</v>
      </c>
      <c r="E367" s="0" t="n">
        <v>20532</v>
      </c>
      <c r="F367" s="0" t="n">
        <v>5637</v>
      </c>
      <c r="W367" s="0" t="n">
        <v>5605</v>
      </c>
      <c r="AR367" s="0" t="n">
        <v>33</v>
      </c>
    </row>
    <row r="368" customFormat="false" ht="13.2" hidden="true" customHeight="false" outlineLevel="0" collapsed="false">
      <c r="A368" s="20" t="n">
        <v>37756</v>
      </c>
      <c r="B368" s="0" t="n">
        <v>48519</v>
      </c>
      <c r="C368" s="0" t="n">
        <v>44695</v>
      </c>
      <c r="D368" s="0" t="n">
        <v>15159</v>
      </c>
      <c r="E368" s="0" t="n">
        <v>29536</v>
      </c>
      <c r="F368" s="0" t="n">
        <v>3825</v>
      </c>
      <c r="W368" s="0" t="n">
        <v>3798</v>
      </c>
      <c r="AR368" s="0" t="n">
        <v>27</v>
      </c>
    </row>
    <row r="369" customFormat="false" ht="13.2" hidden="true" customHeight="false" outlineLevel="0" collapsed="false">
      <c r="A369" s="20" t="n">
        <v>37787</v>
      </c>
      <c r="B369" s="0" t="n">
        <v>51924</v>
      </c>
      <c r="C369" s="0" t="n">
        <v>48406</v>
      </c>
      <c r="D369" s="0" t="n">
        <v>17484</v>
      </c>
      <c r="E369" s="0" t="n">
        <v>30922</v>
      </c>
      <c r="F369" s="0" t="n">
        <v>3518</v>
      </c>
      <c r="W369" s="0" t="n">
        <v>3498</v>
      </c>
      <c r="AR369" s="0" t="n">
        <v>19</v>
      </c>
    </row>
    <row r="370" customFormat="false" ht="13.2" hidden="true" customHeight="false" outlineLevel="0" collapsed="false">
      <c r="A370" s="20" t="n">
        <v>37817</v>
      </c>
      <c r="B370" s="0" t="n">
        <v>48707</v>
      </c>
      <c r="C370" s="0" t="n">
        <v>42143</v>
      </c>
      <c r="D370" s="0" t="n">
        <v>13429</v>
      </c>
      <c r="E370" s="0" t="n">
        <v>28714</v>
      </c>
      <c r="F370" s="0" t="n">
        <v>6564</v>
      </c>
      <c r="W370" s="0" t="n">
        <v>6546</v>
      </c>
      <c r="AR370" s="0" t="n">
        <v>18</v>
      </c>
    </row>
    <row r="371" customFormat="false" ht="13.2" hidden="true" customHeight="false" outlineLevel="0" collapsed="false">
      <c r="A371" s="20" t="n">
        <v>37848</v>
      </c>
      <c r="B371" s="0" t="n">
        <v>50962</v>
      </c>
      <c r="C371" s="0" t="n">
        <v>45796</v>
      </c>
      <c r="D371" s="0" t="n">
        <v>14203</v>
      </c>
      <c r="E371" s="0" t="n">
        <v>31593</v>
      </c>
      <c r="F371" s="0" t="n">
        <v>5166</v>
      </c>
      <c r="W371" s="0" t="n">
        <v>5145</v>
      </c>
      <c r="AR371" s="0" t="n">
        <v>21</v>
      </c>
    </row>
    <row r="372" customFormat="false" ht="13.2" hidden="true" customHeight="false" outlineLevel="0" collapsed="false">
      <c r="A372" s="20" t="n">
        <v>37879</v>
      </c>
      <c r="B372" s="0" t="n">
        <v>53337</v>
      </c>
      <c r="C372" s="0" t="n">
        <v>47834</v>
      </c>
      <c r="D372" s="0" t="n">
        <v>18657</v>
      </c>
      <c r="E372" s="0" t="n">
        <v>29178</v>
      </c>
      <c r="F372" s="0" t="n">
        <v>5503</v>
      </c>
      <c r="W372" s="0" t="n">
        <v>5475</v>
      </c>
      <c r="AR372" s="0" t="n">
        <v>28</v>
      </c>
    </row>
    <row r="373" customFormat="false" ht="13.2" hidden="true" customHeight="false" outlineLevel="0" collapsed="false">
      <c r="A373" s="20" t="n">
        <v>37909</v>
      </c>
      <c r="B373" s="0" t="n">
        <v>62314</v>
      </c>
      <c r="C373" s="0" t="n">
        <v>54715</v>
      </c>
      <c r="D373" s="0" t="n">
        <v>20236</v>
      </c>
      <c r="E373" s="0" t="n">
        <v>34479</v>
      </c>
      <c r="F373" s="0" t="n">
        <v>7598</v>
      </c>
      <c r="W373" s="0" t="n">
        <v>7566</v>
      </c>
      <c r="AR373" s="0" t="n">
        <v>32</v>
      </c>
    </row>
    <row r="374" customFormat="false" ht="13.2" hidden="true" customHeight="false" outlineLevel="0" collapsed="false">
      <c r="A374" s="20" t="n">
        <v>37940</v>
      </c>
      <c r="B374" s="0" t="n">
        <v>71867</v>
      </c>
      <c r="C374" s="0" t="n">
        <v>66171</v>
      </c>
      <c r="D374" s="0" t="n">
        <v>32214</v>
      </c>
      <c r="E374" s="0" t="n">
        <v>33957</v>
      </c>
      <c r="F374" s="0" t="n">
        <v>5696</v>
      </c>
      <c r="W374" s="0" t="n">
        <v>5659</v>
      </c>
      <c r="AR374" s="0" t="n">
        <v>37</v>
      </c>
    </row>
    <row r="375" customFormat="false" ht="13.2" hidden="true" customHeight="false" outlineLevel="0" collapsed="false">
      <c r="A375" s="20" t="n">
        <v>37970</v>
      </c>
      <c r="B375" s="0" t="n">
        <v>76769</v>
      </c>
      <c r="C375" s="0" t="n">
        <v>71068</v>
      </c>
      <c r="D375" s="0" t="n">
        <v>37826</v>
      </c>
      <c r="E375" s="0" t="n">
        <v>33242</v>
      </c>
      <c r="F375" s="0" t="n">
        <v>5701</v>
      </c>
      <c r="W375" s="0" t="n">
        <v>5663</v>
      </c>
      <c r="AR375" s="0" t="n">
        <v>38</v>
      </c>
    </row>
    <row r="376" customFormat="false" ht="13.2" hidden="true" customHeight="false" outlineLevel="0" collapsed="false">
      <c r="A376" s="20" t="n">
        <v>38001</v>
      </c>
      <c r="B376" s="0" t="n">
        <v>67024</v>
      </c>
      <c r="C376" s="0" t="n">
        <v>61908</v>
      </c>
      <c r="D376" s="0" t="n">
        <v>31054</v>
      </c>
      <c r="E376" s="0" t="n">
        <v>30854</v>
      </c>
      <c r="F376" s="0" t="n">
        <v>5116</v>
      </c>
      <c r="W376" s="0" t="n">
        <v>5071</v>
      </c>
      <c r="AR376" s="0" t="n">
        <v>45</v>
      </c>
    </row>
    <row r="377" customFormat="false" ht="13.2" hidden="true" customHeight="false" outlineLevel="0" collapsed="false">
      <c r="A377" s="20" t="n">
        <v>38032</v>
      </c>
      <c r="B377" s="0" t="n">
        <v>69805</v>
      </c>
      <c r="C377" s="0" t="n">
        <v>64634</v>
      </c>
      <c r="D377" s="0" t="n">
        <v>37817</v>
      </c>
      <c r="E377" s="0" t="n">
        <v>26817</v>
      </c>
      <c r="F377" s="0" t="n">
        <v>5171</v>
      </c>
      <c r="W377" s="0" t="n">
        <v>5130</v>
      </c>
      <c r="AR377" s="0" t="n">
        <v>41</v>
      </c>
    </row>
    <row r="378" customFormat="false" ht="13.2" hidden="true" customHeight="false" outlineLevel="0" collapsed="false">
      <c r="A378" s="20" t="n">
        <v>38061</v>
      </c>
      <c r="B378" s="0" t="n">
        <v>90982</v>
      </c>
      <c r="C378" s="0" t="n">
        <v>85376</v>
      </c>
      <c r="D378" s="0" t="n">
        <v>55703</v>
      </c>
      <c r="E378" s="0" t="n">
        <v>29673</v>
      </c>
      <c r="F378" s="0" t="n">
        <v>5606</v>
      </c>
      <c r="W378" s="0" t="n">
        <v>5564</v>
      </c>
      <c r="AR378" s="0" t="n">
        <v>42</v>
      </c>
    </row>
    <row r="379" customFormat="false" ht="13.2" hidden="true" customHeight="false" outlineLevel="0" collapsed="false">
      <c r="A379" s="20" t="n">
        <v>38092</v>
      </c>
      <c r="B379" s="0" t="n">
        <v>61916</v>
      </c>
      <c r="C379" s="0" t="n">
        <v>56277</v>
      </c>
      <c r="D379" s="0" t="n">
        <v>32720</v>
      </c>
      <c r="E379" s="0" t="n">
        <v>23557</v>
      </c>
      <c r="F379" s="0" t="n">
        <v>5639</v>
      </c>
      <c r="W379" s="0" t="n">
        <v>5607</v>
      </c>
      <c r="AR379" s="0" t="n">
        <v>32</v>
      </c>
    </row>
    <row r="380" customFormat="false" ht="13.2" hidden="true" customHeight="false" outlineLevel="0" collapsed="false">
      <c r="A380" s="20" t="n">
        <v>38122</v>
      </c>
      <c r="B380" s="0" t="n">
        <v>60968</v>
      </c>
      <c r="C380" s="0" t="n">
        <v>59059</v>
      </c>
      <c r="D380" s="0" t="n">
        <v>26984</v>
      </c>
      <c r="E380" s="0" t="n">
        <v>32076</v>
      </c>
      <c r="F380" s="0" t="n">
        <v>1909</v>
      </c>
      <c r="W380" s="0" t="n">
        <v>1883</v>
      </c>
      <c r="AR380" s="0" t="n">
        <v>26</v>
      </c>
    </row>
    <row r="381" customFormat="false" ht="13.2" hidden="true" customHeight="false" outlineLevel="0" collapsed="false">
      <c r="A381" s="20" t="n">
        <v>38153</v>
      </c>
      <c r="B381" s="0" t="n">
        <v>64227</v>
      </c>
      <c r="C381" s="0" t="n">
        <v>60439</v>
      </c>
      <c r="D381" s="0" t="n">
        <v>24424</v>
      </c>
      <c r="E381" s="0" t="n">
        <v>36016</v>
      </c>
      <c r="F381" s="0" t="n">
        <v>3788</v>
      </c>
      <c r="W381" s="0" t="n">
        <v>3767</v>
      </c>
      <c r="AR381" s="0" t="n">
        <v>21</v>
      </c>
    </row>
    <row r="382" customFormat="false" ht="13.2" hidden="true" customHeight="false" outlineLevel="0" collapsed="false">
      <c r="A382" s="20" t="n">
        <v>38183</v>
      </c>
      <c r="B382" s="0" t="n">
        <v>67031</v>
      </c>
      <c r="C382" s="0" t="n">
        <v>61405</v>
      </c>
      <c r="D382" s="0" t="n">
        <v>23224</v>
      </c>
      <c r="E382" s="0" t="n">
        <v>38180</v>
      </c>
      <c r="F382" s="0" t="n">
        <v>5627</v>
      </c>
      <c r="W382" s="0" t="n">
        <v>5611</v>
      </c>
      <c r="AR382" s="0" t="n">
        <v>15</v>
      </c>
    </row>
    <row r="383" customFormat="false" ht="13.2" hidden="true" customHeight="false" outlineLevel="0" collapsed="false">
      <c r="A383" s="20" t="n">
        <v>38214</v>
      </c>
      <c r="B383" s="0" t="n">
        <v>67491</v>
      </c>
      <c r="C383" s="0" t="n">
        <v>61887</v>
      </c>
      <c r="D383" s="0" t="n">
        <v>22575</v>
      </c>
      <c r="E383" s="0" t="n">
        <v>39313</v>
      </c>
      <c r="F383" s="0" t="n">
        <v>5604</v>
      </c>
      <c r="W383" s="0" t="n">
        <v>5588</v>
      </c>
      <c r="AR383" s="0" t="n">
        <v>15</v>
      </c>
    </row>
    <row r="384" customFormat="false" ht="13.2" hidden="true" customHeight="false" outlineLevel="0" collapsed="false">
      <c r="A384" s="20" t="n">
        <v>38245</v>
      </c>
      <c r="B384" s="0" t="n">
        <v>74439</v>
      </c>
      <c r="C384" s="0" t="n">
        <v>66966</v>
      </c>
      <c r="D384" s="0" t="n">
        <v>29681</v>
      </c>
      <c r="E384" s="0" t="n">
        <v>37285</v>
      </c>
      <c r="F384" s="0" t="n">
        <v>7474</v>
      </c>
      <c r="W384" s="0" t="n">
        <v>7445</v>
      </c>
      <c r="AR384" s="0" t="n">
        <v>28</v>
      </c>
    </row>
    <row r="385" customFormat="false" ht="13.2" hidden="true" customHeight="false" outlineLevel="0" collapsed="false">
      <c r="A385" s="20" t="n">
        <v>38275</v>
      </c>
      <c r="B385" s="0" t="n">
        <v>61174</v>
      </c>
      <c r="C385" s="0" t="n">
        <v>55845</v>
      </c>
      <c r="D385" s="0" t="n">
        <v>21827</v>
      </c>
      <c r="E385" s="0" t="n">
        <v>34018</v>
      </c>
      <c r="F385" s="0" t="n">
        <v>5329</v>
      </c>
      <c r="W385" s="0" t="n">
        <v>5296</v>
      </c>
      <c r="AR385" s="0" t="n">
        <v>33</v>
      </c>
    </row>
    <row r="386" customFormat="false" ht="13.2" hidden="true" customHeight="false" outlineLevel="0" collapsed="false">
      <c r="A386" s="20" t="n">
        <v>38306</v>
      </c>
      <c r="B386" s="0" t="n">
        <v>86431</v>
      </c>
      <c r="C386" s="0" t="n">
        <v>80824</v>
      </c>
      <c r="D386" s="0" t="n">
        <v>45803</v>
      </c>
      <c r="E386" s="0" t="n">
        <v>35020</v>
      </c>
      <c r="F386" s="0" t="n">
        <v>5607</v>
      </c>
      <c r="W386" s="0" t="n">
        <v>5573</v>
      </c>
      <c r="AR386" s="0" t="n">
        <v>34</v>
      </c>
    </row>
    <row r="387" customFormat="false" ht="13.2" hidden="true" customHeight="false" outlineLevel="0" collapsed="false">
      <c r="A387" s="20" t="n">
        <v>38336</v>
      </c>
      <c r="B387" s="0" t="n">
        <v>82649</v>
      </c>
      <c r="C387" s="0" t="n">
        <v>77051</v>
      </c>
      <c r="D387" s="0" t="n">
        <v>42774</v>
      </c>
      <c r="E387" s="0" t="n">
        <v>34277</v>
      </c>
      <c r="F387" s="0" t="n">
        <v>5599</v>
      </c>
      <c r="W387" s="0" t="n">
        <v>5563</v>
      </c>
      <c r="AR387" s="0" t="n">
        <v>36</v>
      </c>
    </row>
    <row r="388" customFormat="false" ht="13.2" hidden="true" customHeight="false" outlineLevel="0" collapsed="false">
      <c r="A388" s="20" t="n">
        <v>38367</v>
      </c>
      <c r="B388" s="0" t="n">
        <v>91395</v>
      </c>
      <c r="C388" s="0" t="n">
        <v>85799</v>
      </c>
      <c r="D388" s="0" t="n">
        <v>53059</v>
      </c>
      <c r="E388" s="0" t="n">
        <v>32740</v>
      </c>
      <c r="F388" s="0" t="n">
        <v>5597</v>
      </c>
      <c r="W388" s="0" t="n">
        <v>5565</v>
      </c>
      <c r="AR388" s="0" t="n">
        <v>32</v>
      </c>
    </row>
    <row r="389" customFormat="false" ht="13.2" hidden="true" customHeight="false" outlineLevel="0" collapsed="false">
      <c r="A389" s="20" t="n">
        <v>38398</v>
      </c>
      <c r="B389" s="0" t="n">
        <v>89576</v>
      </c>
      <c r="C389" s="0" t="n">
        <v>83987</v>
      </c>
      <c r="D389" s="0" t="n">
        <v>52597</v>
      </c>
      <c r="E389" s="0" t="n">
        <v>31390</v>
      </c>
      <c r="F389" s="0" t="n">
        <v>5589</v>
      </c>
      <c r="W389" s="0" t="n">
        <v>5560</v>
      </c>
      <c r="AR389" s="0" t="n">
        <v>30</v>
      </c>
    </row>
    <row r="390" customFormat="false" ht="13.2" hidden="true" customHeight="false" outlineLevel="0" collapsed="false">
      <c r="A390" s="20" t="n">
        <v>38426</v>
      </c>
      <c r="B390" s="0" t="n">
        <v>96220</v>
      </c>
      <c r="C390" s="0" t="n">
        <v>90634</v>
      </c>
      <c r="D390" s="0" t="n">
        <v>64725</v>
      </c>
      <c r="E390" s="0" t="n">
        <v>25909</v>
      </c>
      <c r="F390" s="0" t="n">
        <v>5586</v>
      </c>
      <c r="W390" s="0" t="n">
        <v>5559</v>
      </c>
      <c r="AR390" s="0" t="n">
        <v>27</v>
      </c>
    </row>
    <row r="391" customFormat="false" ht="13.2" hidden="true" customHeight="false" outlineLevel="0" collapsed="false">
      <c r="A391" s="20" t="n">
        <v>38457</v>
      </c>
      <c r="B391" s="0" t="n">
        <v>55538</v>
      </c>
      <c r="C391" s="0" t="n">
        <v>49883</v>
      </c>
      <c r="D391" s="0" t="n">
        <v>29221</v>
      </c>
      <c r="E391" s="0" t="n">
        <v>20662</v>
      </c>
      <c r="F391" s="0" t="n">
        <v>5655</v>
      </c>
      <c r="W391" s="0" t="n">
        <v>5630</v>
      </c>
      <c r="AR391" s="0" t="n">
        <v>26</v>
      </c>
    </row>
    <row r="392" customFormat="false" ht="13.2" hidden="true" customHeight="false" outlineLevel="0" collapsed="false">
      <c r="A392" s="20" t="n">
        <v>38487</v>
      </c>
      <c r="B392" s="0" t="n">
        <v>58944</v>
      </c>
      <c r="C392" s="0" t="n">
        <v>55190</v>
      </c>
      <c r="D392" s="0" t="n">
        <v>28465</v>
      </c>
      <c r="E392" s="0" t="n">
        <v>26725</v>
      </c>
      <c r="F392" s="0" t="n">
        <v>3754</v>
      </c>
      <c r="W392" s="0" t="n">
        <v>3734</v>
      </c>
      <c r="AR392" s="0" t="n">
        <v>20</v>
      </c>
    </row>
    <row r="393" customFormat="false" ht="13.2" hidden="true" customHeight="false" outlineLevel="0" collapsed="false">
      <c r="A393" s="20" t="n">
        <v>38518</v>
      </c>
      <c r="B393" s="0" t="n">
        <v>54807</v>
      </c>
      <c r="C393" s="0" t="n">
        <v>51041</v>
      </c>
      <c r="D393" s="0" t="n">
        <v>18392</v>
      </c>
      <c r="E393" s="0" t="n">
        <v>32648</v>
      </c>
      <c r="F393" s="0" t="n">
        <v>3766</v>
      </c>
      <c r="W393" s="0" t="n">
        <v>3744</v>
      </c>
      <c r="AR393" s="0" t="n">
        <v>22</v>
      </c>
    </row>
    <row r="394" customFormat="false" ht="13.2" hidden="true" customHeight="false" outlineLevel="0" collapsed="false">
      <c r="A394" s="20" t="n">
        <v>38548</v>
      </c>
      <c r="B394" s="0" t="n">
        <v>55048</v>
      </c>
      <c r="C394" s="0" t="n">
        <v>47579</v>
      </c>
      <c r="D394" s="0" t="n">
        <v>17957</v>
      </c>
      <c r="E394" s="0" t="n">
        <v>29622</v>
      </c>
      <c r="F394" s="0" t="n">
        <v>7468</v>
      </c>
      <c r="W394" s="0" t="n">
        <v>7454</v>
      </c>
      <c r="AR394" s="0" t="n">
        <v>14</v>
      </c>
    </row>
    <row r="395" customFormat="false" ht="13.2" hidden="true" customHeight="false" outlineLevel="0" collapsed="false">
      <c r="A395" s="20" t="n">
        <v>38579</v>
      </c>
      <c r="B395" s="0" t="n">
        <v>51987</v>
      </c>
      <c r="C395" s="0" t="n">
        <v>46391</v>
      </c>
      <c r="D395" s="0" t="n">
        <v>19254</v>
      </c>
      <c r="E395" s="0" t="n">
        <v>27137</v>
      </c>
      <c r="F395" s="0" t="n">
        <v>5596</v>
      </c>
      <c r="W395" s="0" t="n">
        <v>5587</v>
      </c>
      <c r="AR395" s="0" t="n">
        <v>9</v>
      </c>
    </row>
    <row r="396" customFormat="false" ht="13.2" hidden="true" customHeight="false" outlineLevel="0" collapsed="false">
      <c r="A396" s="20" t="n">
        <v>38610</v>
      </c>
      <c r="B396" s="0" t="n">
        <v>43824</v>
      </c>
      <c r="C396" s="0" t="n">
        <v>38233</v>
      </c>
      <c r="D396" s="0" t="n">
        <v>16123</v>
      </c>
      <c r="E396" s="0" t="n">
        <v>22110</v>
      </c>
      <c r="F396" s="0" t="n">
        <v>5591</v>
      </c>
      <c r="W396" s="0" t="n">
        <v>5577</v>
      </c>
      <c r="AR396" s="0" t="n">
        <v>15</v>
      </c>
    </row>
    <row r="397" customFormat="false" ht="13.2" hidden="true" customHeight="false" outlineLevel="0" collapsed="false">
      <c r="A397" s="20" t="n">
        <v>38640</v>
      </c>
      <c r="B397" s="0" t="n">
        <v>41025</v>
      </c>
      <c r="C397" s="0" t="n">
        <v>35433</v>
      </c>
      <c r="D397" s="0" t="n">
        <v>15169</v>
      </c>
      <c r="E397" s="0" t="n">
        <v>20265</v>
      </c>
      <c r="F397" s="0" t="n">
        <v>5592</v>
      </c>
      <c r="W397" s="0" t="n">
        <v>5574</v>
      </c>
      <c r="AR397" s="0" t="n">
        <v>18</v>
      </c>
    </row>
    <row r="398" customFormat="false" ht="13.2" hidden="true" customHeight="false" outlineLevel="0" collapsed="false">
      <c r="A398" s="20" t="n">
        <v>38671</v>
      </c>
      <c r="B398" s="0" t="n">
        <v>44964</v>
      </c>
      <c r="C398" s="0" t="n">
        <v>39373</v>
      </c>
      <c r="D398" s="0" t="n">
        <v>20488</v>
      </c>
      <c r="E398" s="0" t="n">
        <v>18884</v>
      </c>
      <c r="F398" s="0" t="n">
        <v>5591</v>
      </c>
      <c r="W398" s="0" t="n">
        <v>5574</v>
      </c>
      <c r="AR398" s="0" t="n">
        <v>17</v>
      </c>
    </row>
    <row r="399" customFormat="false" ht="13.2" hidden="true" customHeight="false" outlineLevel="0" collapsed="false">
      <c r="A399" s="20" t="n">
        <v>38701</v>
      </c>
      <c r="B399" s="0" t="n">
        <v>45272</v>
      </c>
      <c r="C399" s="0" t="n">
        <v>39691</v>
      </c>
      <c r="D399" s="0" t="n">
        <v>22828</v>
      </c>
      <c r="E399" s="0" t="n">
        <v>16863</v>
      </c>
      <c r="F399" s="0" t="n">
        <v>5581</v>
      </c>
      <c r="W399" s="0" t="n">
        <v>5568</v>
      </c>
      <c r="AR399" s="0" t="n">
        <v>13</v>
      </c>
    </row>
    <row r="400" customFormat="false" ht="13.2" hidden="true" customHeight="false" outlineLevel="0" collapsed="false">
      <c r="A400" s="20" t="n">
        <v>38732</v>
      </c>
      <c r="B400" s="0" t="n">
        <v>55600</v>
      </c>
      <c r="C400" s="0" t="n">
        <v>50022</v>
      </c>
      <c r="D400" s="0" t="n">
        <v>31979</v>
      </c>
      <c r="E400" s="0" t="n">
        <v>18043</v>
      </c>
      <c r="F400" s="0" t="n">
        <v>5579</v>
      </c>
      <c r="W400" s="0" t="n">
        <v>5572</v>
      </c>
      <c r="AR400" s="0" t="n">
        <v>7</v>
      </c>
    </row>
    <row r="401" customFormat="false" ht="13.2" hidden="true" customHeight="false" outlineLevel="0" collapsed="false">
      <c r="A401" s="20" t="n">
        <v>38763</v>
      </c>
      <c r="B401" s="0" t="n">
        <v>58766</v>
      </c>
      <c r="C401" s="0" t="n">
        <v>53188</v>
      </c>
      <c r="D401" s="0" t="n">
        <v>32718</v>
      </c>
      <c r="E401" s="0" t="n">
        <v>20469</v>
      </c>
      <c r="F401" s="0" t="n">
        <v>5578</v>
      </c>
      <c r="W401" s="0" t="n">
        <v>5563</v>
      </c>
      <c r="AR401" s="0" t="n">
        <v>15</v>
      </c>
    </row>
    <row r="402" customFormat="false" ht="13.2" hidden="true" customHeight="false" outlineLevel="0" collapsed="false">
      <c r="A402" s="20" t="n">
        <v>38791</v>
      </c>
      <c r="B402" s="0" t="n">
        <v>69434</v>
      </c>
      <c r="C402" s="0" t="n">
        <v>63872</v>
      </c>
      <c r="D402" s="0" t="n">
        <v>37407</v>
      </c>
      <c r="E402" s="0" t="n">
        <v>26466</v>
      </c>
      <c r="F402" s="0" t="n">
        <v>5561</v>
      </c>
      <c r="W402" s="0" t="n">
        <v>5556</v>
      </c>
      <c r="AR402" s="0" t="n">
        <v>5</v>
      </c>
    </row>
    <row r="403" customFormat="false" ht="13.2" hidden="true" customHeight="false" outlineLevel="0" collapsed="false">
      <c r="A403" s="20" t="n">
        <v>38822</v>
      </c>
      <c r="B403" s="0" t="n">
        <v>45181</v>
      </c>
      <c r="C403" s="0" t="n">
        <v>39599</v>
      </c>
      <c r="D403" s="0" t="n">
        <v>15651</v>
      </c>
      <c r="E403" s="0" t="n">
        <v>23948</v>
      </c>
      <c r="F403" s="0" t="n">
        <v>5582</v>
      </c>
      <c r="W403" s="0" t="n">
        <v>5570</v>
      </c>
      <c r="AR403" s="0" t="n">
        <v>13</v>
      </c>
    </row>
    <row r="404" customFormat="false" ht="13.2" hidden="true" customHeight="false" outlineLevel="0" collapsed="false">
      <c r="A404" s="20" t="n">
        <v>38852</v>
      </c>
      <c r="B404" s="0" t="n">
        <v>62557</v>
      </c>
      <c r="C404" s="0" t="n">
        <v>56968</v>
      </c>
      <c r="D404" s="0" t="n">
        <v>21343</v>
      </c>
      <c r="E404" s="0" t="n">
        <v>35625</v>
      </c>
      <c r="F404" s="0" t="n">
        <v>5589</v>
      </c>
      <c r="W404" s="0" t="n">
        <v>5575</v>
      </c>
      <c r="AR404" s="0" t="n">
        <v>14</v>
      </c>
    </row>
    <row r="405" customFormat="false" ht="13.2" hidden="true" customHeight="false" outlineLevel="0" collapsed="false">
      <c r="A405" s="20" t="n">
        <v>38883</v>
      </c>
      <c r="B405" s="0" t="n">
        <v>65708</v>
      </c>
      <c r="C405" s="0" t="n">
        <v>60110</v>
      </c>
      <c r="D405" s="0" t="n">
        <v>22974</v>
      </c>
      <c r="E405" s="0" t="n">
        <v>37136</v>
      </c>
      <c r="F405" s="0" t="n">
        <v>5598</v>
      </c>
      <c r="W405" s="0" t="n">
        <v>5586</v>
      </c>
      <c r="AR405" s="0" t="n">
        <v>12</v>
      </c>
    </row>
    <row r="406" customFormat="false" ht="13.2" hidden="true" customHeight="false" outlineLevel="0" collapsed="false">
      <c r="A406" s="20" t="n">
        <v>38913</v>
      </c>
      <c r="B406" s="0" t="n">
        <v>58874</v>
      </c>
      <c r="C406" s="0" t="n">
        <v>53267</v>
      </c>
      <c r="D406" s="0" t="n">
        <v>16624</v>
      </c>
      <c r="E406" s="0" t="n">
        <v>36643</v>
      </c>
      <c r="F406" s="0" t="n">
        <v>5607</v>
      </c>
      <c r="W406" s="0" t="n">
        <v>5595</v>
      </c>
      <c r="AR406" s="0" t="n">
        <v>12</v>
      </c>
    </row>
    <row r="407" customFormat="false" ht="13.2" hidden="true" customHeight="false" outlineLevel="0" collapsed="false">
      <c r="A407" s="20" t="n">
        <v>38944</v>
      </c>
      <c r="B407" s="0" t="n">
        <v>54739</v>
      </c>
      <c r="C407" s="0" t="n">
        <v>49099</v>
      </c>
      <c r="D407" s="0" t="n">
        <v>17187</v>
      </c>
      <c r="E407" s="0" t="n">
        <v>31912</v>
      </c>
      <c r="F407" s="0" t="n">
        <v>5640</v>
      </c>
      <c r="W407" s="0" t="n">
        <v>5628</v>
      </c>
      <c r="AR407" s="0" t="n">
        <v>12</v>
      </c>
    </row>
    <row r="408" customFormat="false" ht="13.2" hidden="true" customHeight="false" outlineLevel="0" collapsed="false">
      <c r="A408" s="20" t="n">
        <v>38975</v>
      </c>
      <c r="B408" s="0" t="n">
        <v>52583</v>
      </c>
      <c r="C408" s="0" t="n">
        <v>48843</v>
      </c>
      <c r="D408" s="0" t="n">
        <v>22936</v>
      </c>
      <c r="E408" s="0" t="n">
        <v>25907</v>
      </c>
      <c r="F408" s="0" t="n">
        <v>3740</v>
      </c>
      <c r="W408" s="0" t="n">
        <v>3726</v>
      </c>
      <c r="AR408" s="0" t="n">
        <v>14</v>
      </c>
    </row>
    <row r="409" customFormat="false" ht="13.2" hidden="true" customHeight="false" outlineLevel="0" collapsed="false">
      <c r="A409" s="20" t="n">
        <v>39005</v>
      </c>
      <c r="B409" s="0" t="n">
        <v>58904</v>
      </c>
      <c r="C409" s="0" t="n">
        <v>55708</v>
      </c>
      <c r="D409" s="0" t="n">
        <v>30440</v>
      </c>
      <c r="E409" s="0" t="n">
        <v>25268</v>
      </c>
      <c r="F409" s="0" t="n">
        <v>3196</v>
      </c>
      <c r="W409" s="0" t="n">
        <v>3171</v>
      </c>
      <c r="AR409" s="0" t="n">
        <v>26</v>
      </c>
    </row>
    <row r="410" customFormat="false" ht="13.2" hidden="true" customHeight="false" outlineLevel="0" collapsed="false">
      <c r="A410" s="20" t="n">
        <v>39036</v>
      </c>
      <c r="B410" s="0" t="n">
        <v>69688</v>
      </c>
      <c r="C410" s="0" t="n">
        <v>64854</v>
      </c>
      <c r="D410" s="0" t="n">
        <v>44928</v>
      </c>
      <c r="E410" s="0" t="n">
        <v>19926</v>
      </c>
      <c r="F410" s="0" t="n">
        <v>4834</v>
      </c>
      <c r="W410" s="0" t="n">
        <v>4806</v>
      </c>
      <c r="AR410" s="0" t="n">
        <v>28</v>
      </c>
    </row>
    <row r="411" customFormat="false" ht="13.2" hidden="true" customHeight="false" outlineLevel="0" collapsed="false">
      <c r="A411" s="20" t="n">
        <v>39066</v>
      </c>
      <c r="B411" s="0" t="n">
        <v>71923</v>
      </c>
      <c r="C411" s="0" t="n">
        <v>67490</v>
      </c>
      <c r="D411" s="0" t="n">
        <v>46878</v>
      </c>
      <c r="E411" s="0" t="n">
        <v>20613</v>
      </c>
      <c r="F411" s="0" t="n">
        <v>4433</v>
      </c>
      <c r="W411" s="0" t="n">
        <v>4417</v>
      </c>
      <c r="AR411" s="0" t="n">
        <v>16</v>
      </c>
    </row>
    <row r="412" customFormat="false" ht="13.2" hidden="true" customHeight="false" outlineLevel="0" collapsed="false">
      <c r="A412" s="20" t="n">
        <v>39097</v>
      </c>
      <c r="B412" s="0" t="n">
        <v>69221</v>
      </c>
      <c r="C412" s="0" t="n">
        <v>64344</v>
      </c>
      <c r="D412" s="0" t="n">
        <v>40663</v>
      </c>
      <c r="E412" s="0" t="n">
        <v>23680</v>
      </c>
      <c r="F412" s="0" t="n">
        <v>4878</v>
      </c>
      <c r="W412" s="0" t="n">
        <v>4870</v>
      </c>
      <c r="AH412" s="0" t="n">
        <v>0</v>
      </c>
      <c r="AR412" s="0" t="n">
        <v>7</v>
      </c>
    </row>
    <row r="413" customFormat="false" ht="13.2" hidden="true" customHeight="false" outlineLevel="0" collapsed="false">
      <c r="A413" s="20" t="n">
        <v>39128</v>
      </c>
      <c r="B413" s="0" t="n">
        <v>56539</v>
      </c>
      <c r="C413" s="0" t="n">
        <v>51522</v>
      </c>
      <c r="D413" s="0" t="n">
        <v>34287</v>
      </c>
      <c r="E413" s="0" t="n">
        <v>17236</v>
      </c>
      <c r="F413" s="0" t="n">
        <v>5017</v>
      </c>
      <c r="W413" s="0" t="n">
        <v>5001</v>
      </c>
      <c r="AH413" s="0" t="n">
        <v>0</v>
      </c>
      <c r="AR413" s="0" t="n">
        <v>16</v>
      </c>
    </row>
    <row r="414" customFormat="false" ht="13.2" hidden="true" customHeight="false" outlineLevel="0" collapsed="false">
      <c r="A414" s="20" t="n">
        <v>39156</v>
      </c>
      <c r="B414" s="0" t="n">
        <v>77036</v>
      </c>
      <c r="C414" s="0" t="n">
        <v>72282</v>
      </c>
      <c r="D414" s="0" t="n">
        <v>53430</v>
      </c>
      <c r="E414" s="0" t="n">
        <v>18853</v>
      </c>
      <c r="F414" s="0" t="n">
        <v>4753</v>
      </c>
      <c r="W414" s="0" t="n">
        <v>4745</v>
      </c>
      <c r="AH414" s="0" t="n">
        <v>0</v>
      </c>
      <c r="AR414" s="0" t="n">
        <v>8</v>
      </c>
    </row>
    <row r="415" customFormat="false" ht="13.2" hidden="true" customHeight="false" outlineLevel="0" collapsed="false">
      <c r="A415" s="20" t="n">
        <v>39187</v>
      </c>
      <c r="B415" s="0" t="n">
        <v>50736</v>
      </c>
      <c r="C415" s="0" t="n">
        <v>47227</v>
      </c>
      <c r="D415" s="0" t="n">
        <v>31748</v>
      </c>
      <c r="E415" s="0" t="n">
        <v>15479</v>
      </c>
      <c r="F415" s="0" t="n">
        <v>3509</v>
      </c>
      <c r="W415" s="0" t="n">
        <v>3502</v>
      </c>
      <c r="AH415" s="0" t="n">
        <v>0</v>
      </c>
      <c r="AR415" s="0" t="n">
        <v>7</v>
      </c>
    </row>
    <row r="416" customFormat="false" ht="13.2" hidden="true" customHeight="false" outlineLevel="0" collapsed="false">
      <c r="A416" s="20" t="n">
        <v>39217</v>
      </c>
      <c r="B416" s="0" t="n">
        <v>62477</v>
      </c>
      <c r="C416" s="0" t="n">
        <v>58901</v>
      </c>
      <c r="D416" s="0" t="n">
        <v>35031</v>
      </c>
      <c r="E416" s="0" t="n">
        <v>23869</v>
      </c>
      <c r="F416" s="0" t="n">
        <v>3577</v>
      </c>
      <c r="W416" s="0" t="n">
        <v>3568</v>
      </c>
      <c r="AH416" s="0" t="n">
        <v>0</v>
      </c>
      <c r="AR416" s="0" t="n">
        <v>9</v>
      </c>
    </row>
    <row r="417" customFormat="false" ht="13.2" hidden="true" customHeight="false" outlineLevel="0" collapsed="false">
      <c r="A417" s="20" t="n">
        <v>39248</v>
      </c>
      <c r="B417" s="0" t="n">
        <v>57309</v>
      </c>
      <c r="C417" s="0" t="n">
        <v>53960</v>
      </c>
      <c r="D417" s="0" t="n">
        <v>28197</v>
      </c>
      <c r="E417" s="0" t="n">
        <v>25763</v>
      </c>
      <c r="F417" s="0" t="n">
        <v>3349</v>
      </c>
      <c r="W417" s="0" t="n">
        <v>3342</v>
      </c>
      <c r="AH417" s="0" t="n">
        <v>0</v>
      </c>
      <c r="AR417" s="0" t="n">
        <v>6</v>
      </c>
    </row>
    <row r="418" customFormat="false" ht="13.2" hidden="true" customHeight="false" outlineLevel="0" collapsed="false">
      <c r="A418" s="20" t="n">
        <v>39278</v>
      </c>
      <c r="B418" s="0" t="n">
        <v>70660</v>
      </c>
      <c r="C418" s="0" t="n">
        <v>66412</v>
      </c>
      <c r="D418" s="0" t="n">
        <v>37897</v>
      </c>
      <c r="E418" s="0" t="n">
        <v>28516</v>
      </c>
      <c r="F418" s="0" t="n">
        <v>4247</v>
      </c>
      <c r="W418" s="0" t="n">
        <v>4239</v>
      </c>
      <c r="AH418" s="0" t="n">
        <v>0</v>
      </c>
      <c r="AQ418" s="0" t="n">
        <v>2</v>
      </c>
      <c r="AR418" s="0" t="n">
        <v>7</v>
      </c>
    </row>
    <row r="419" customFormat="false" ht="13.2" hidden="true" customHeight="false" outlineLevel="0" collapsed="false">
      <c r="A419" s="20" t="n">
        <v>39309</v>
      </c>
      <c r="B419" s="0" t="n">
        <v>61870</v>
      </c>
      <c r="C419" s="0" t="n">
        <v>57554</v>
      </c>
      <c r="D419" s="0" t="n">
        <v>27608</v>
      </c>
      <c r="E419" s="0" t="n">
        <v>29945</v>
      </c>
      <c r="F419" s="0" t="n">
        <v>4316</v>
      </c>
      <c r="W419" s="0" t="n">
        <v>4310</v>
      </c>
      <c r="AH419" s="0" t="n">
        <v>0</v>
      </c>
      <c r="AR419" s="0" t="n">
        <v>6</v>
      </c>
    </row>
    <row r="420" customFormat="false" ht="13.2" hidden="true" customHeight="false" outlineLevel="0" collapsed="false">
      <c r="A420" s="20" t="n">
        <v>39340</v>
      </c>
      <c r="B420" s="0" t="n">
        <v>65077</v>
      </c>
      <c r="C420" s="0" t="n">
        <v>61468</v>
      </c>
      <c r="D420" s="0" t="n">
        <v>32984</v>
      </c>
      <c r="E420" s="0" t="n">
        <v>28484</v>
      </c>
      <c r="F420" s="0" t="n">
        <v>3609</v>
      </c>
      <c r="W420" s="0" t="n">
        <v>3604</v>
      </c>
      <c r="AH420" s="0" t="n">
        <v>0</v>
      </c>
      <c r="AR420" s="0" t="n">
        <v>5</v>
      </c>
    </row>
    <row r="421" customFormat="false" ht="13.2" hidden="true" customHeight="false" outlineLevel="0" collapsed="false">
      <c r="A421" s="20" t="n">
        <v>39370</v>
      </c>
      <c r="B421" s="0" t="n">
        <v>63576</v>
      </c>
      <c r="C421" s="0" t="n">
        <v>59996</v>
      </c>
      <c r="D421" s="0" t="n">
        <v>31094</v>
      </c>
      <c r="E421" s="0" t="n">
        <v>28902</v>
      </c>
      <c r="F421" s="0" t="n">
        <v>3580</v>
      </c>
      <c r="W421" s="0" t="n">
        <v>1680</v>
      </c>
      <c r="AH421" s="0" t="n">
        <v>1895</v>
      </c>
      <c r="AR421" s="0" t="n">
        <v>6</v>
      </c>
    </row>
    <row r="422" customFormat="false" ht="13.2" hidden="true" customHeight="false" outlineLevel="0" collapsed="false">
      <c r="A422" s="20" t="n">
        <v>39401</v>
      </c>
      <c r="B422" s="0" t="n">
        <v>86458</v>
      </c>
      <c r="C422" s="0" t="n">
        <v>83249</v>
      </c>
      <c r="D422" s="0" t="n">
        <v>57587</v>
      </c>
      <c r="E422" s="0" t="n">
        <v>25661</v>
      </c>
      <c r="F422" s="0" t="n">
        <v>3209</v>
      </c>
      <c r="W422" s="0" t="n">
        <v>3204</v>
      </c>
      <c r="AH422" s="0" t="n">
        <v>0</v>
      </c>
      <c r="AR422" s="0" t="n">
        <v>5</v>
      </c>
    </row>
    <row r="423" customFormat="false" ht="13.2" hidden="true" customHeight="false" outlineLevel="0" collapsed="false">
      <c r="A423" s="20" t="n">
        <v>39431</v>
      </c>
      <c r="B423" s="0" t="n">
        <v>101495</v>
      </c>
      <c r="C423" s="0" t="n">
        <v>97055</v>
      </c>
      <c r="D423" s="0" t="n">
        <v>71671</v>
      </c>
      <c r="E423" s="0" t="n">
        <v>25384</v>
      </c>
      <c r="F423" s="0" t="n">
        <v>4441</v>
      </c>
      <c r="W423" s="0" t="n">
        <v>4436</v>
      </c>
      <c r="AH423" s="0" t="n">
        <v>0</v>
      </c>
      <c r="AR423" s="0" t="n">
        <v>5</v>
      </c>
    </row>
    <row r="424" customFormat="false" ht="13.2" hidden="true" customHeight="false" outlineLevel="0" collapsed="false">
      <c r="A424" s="20" t="n">
        <v>39462</v>
      </c>
      <c r="B424" s="0" t="n">
        <v>109302</v>
      </c>
      <c r="C424" s="0" t="n">
        <v>106460</v>
      </c>
      <c r="D424" s="0" t="n">
        <v>66585</v>
      </c>
      <c r="E424" s="0" t="n">
        <v>39875</v>
      </c>
      <c r="F424" s="0" t="n">
        <v>2842</v>
      </c>
      <c r="W424" s="0" t="n">
        <v>2835</v>
      </c>
      <c r="AH424" s="0" t="n">
        <v>0</v>
      </c>
      <c r="AQ424" s="0" t="n">
        <v>0</v>
      </c>
      <c r="AR424" s="0" t="n">
        <v>6</v>
      </c>
    </row>
    <row r="425" customFormat="false" ht="13.2" hidden="true" customHeight="false" outlineLevel="0" collapsed="false">
      <c r="A425" s="20" t="n">
        <v>39493</v>
      </c>
      <c r="B425" s="0" t="n">
        <v>99374</v>
      </c>
      <c r="C425" s="0" t="n">
        <v>96635</v>
      </c>
      <c r="D425" s="0" t="n">
        <v>59189</v>
      </c>
      <c r="E425" s="0" t="n">
        <v>37446</v>
      </c>
      <c r="F425" s="0" t="n">
        <v>2738</v>
      </c>
      <c r="W425" s="0" t="n">
        <v>2733</v>
      </c>
      <c r="AH425" s="0" t="n">
        <v>0</v>
      </c>
      <c r="AQ425" s="0" t="n">
        <v>0</v>
      </c>
      <c r="AR425" s="0" t="n">
        <v>5</v>
      </c>
    </row>
    <row r="426" customFormat="false" ht="13.2" hidden="true" customHeight="false" outlineLevel="0" collapsed="false">
      <c r="A426" s="20" t="n">
        <v>39522</v>
      </c>
      <c r="B426" s="0" t="n">
        <v>100351</v>
      </c>
      <c r="C426" s="0" t="n">
        <v>97418</v>
      </c>
      <c r="D426" s="0" t="n">
        <v>66400</v>
      </c>
      <c r="E426" s="0" t="n">
        <v>31018</v>
      </c>
      <c r="F426" s="0" t="n">
        <v>2933</v>
      </c>
      <c r="W426" s="0" t="n">
        <v>2926</v>
      </c>
      <c r="AH426" s="0" t="n">
        <v>0</v>
      </c>
      <c r="AQ426" s="0" t="n">
        <v>0</v>
      </c>
      <c r="AR426" s="0" t="n">
        <v>7</v>
      </c>
    </row>
    <row r="427" customFormat="false" ht="13.2" hidden="true" customHeight="false" outlineLevel="0" collapsed="false">
      <c r="A427" s="20" t="n">
        <v>39553</v>
      </c>
      <c r="B427" s="0" t="n">
        <v>74343</v>
      </c>
      <c r="C427" s="0" t="n">
        <v>71478</v>
      </c>
      <c r="D427" s="0" t="n">
        <v>43367</v>
      </c>
      <c r="E427" s="0" t="n">
        <v>28111</v>
      </c>
      <c r="F427" s="0" t="n">
        <v>2865</v>
      </c>
      <c r="W427" s="0" t="n">
        <v>2860</v>
      </c>
      <c r="AH427" s="0" t="n">
        <v>0</v>
      </c>
      <c r="AQ427" s="0" t="n">
        <v>0</v>
      </c>
      <c r="AR427" s="0" t="n">
        <v>5</v>
      </c>
    </row>
    <row r="428" customFormat="false" ht="13.2" hidden="true" customHeight="false" outlineLevel="0" collapsed="false">
      <c r="A428" s="20" t="n">
        <v>39583</v>
      </c>
      <c r="B428" s="0" t="n">
        <v>68981</v>
      </c>
      <c r="C428" s="0" t="n">
        <v>65493</v>
      </c>
      <c r="D428" s="0" t="n">
        <v>40356</v>
      </c>
      <c r="E428" s="0" t="n">
        <v>25137</v>
      </c>
      <c r="F428" s="0" t="n">
        <v>3489</v>
      </c>
      <c r="W428" s="0" t="n">
        <v>3485</v>
      </c>
      <c r="AH428" s="0" t="n">
        <v>0</v>
      </c>
      <c r="AQ428" s="0" t="n">
        <v>0</v>
      </c>
      <c r="AR428" s="0" t="n">
        <v>3</v>
      </c>
    </row>
    <row r="429" customFormat="false" ht="13.2" hidden="true" customHeight="false" outlineLevel="0" collapsed="false">
      <c r="A429" s="20" t="n">
        <v>39614</v>
      </c>
      <c r="B429" s="0" t="n">
        <v>61702</v>
      </c>
      <c r="C429" s="0" t="n">
        <v>57847</v>
      </c>
      <c r="D429" s="0" t="n">
        <v>27484</v>
      </c>
      <c r="E429" s="0" t="n">
        <v>30363</v>
      </c>
      <c r="F429" s="0" t="n">
        <v>3855</v>
      </c>
      <c r="W429" s="0" t="n">
        <v>3849</v>
      </c>
      <c r="AH429" s="0" t="n">
        <v>0</v>
      </c>
      <c r="AQ429" s="0" t="n">
        <v>0</v>
      </c>
      <c r="AR429" s="0" t="n">
        <v>6</v>
      </c>
    </row>
    <row r="430" customFormat="false" ht="13.2" hidden="true" customHeight="false" outlineLevel="0" collapsed="false">
      <c r="A430" s="20" t="n">
        <v>39644</v>
      </c>
      <c r="B430" s="0" t="n">
        <v>63345</v>
      </c>
      <c r="C430" s="0" t="n">
        <v>59730</v>
      </c>
      <c r="D430" s="0" t="n">
        <v>29551</v>
      </c>
      <c r="E430" s="0" t="n">
        <v>30179</v>
      </c>
      <c r="F430" s="0" t="n">
        <v>3615</v>
      </c>
      <c r="W430" s="0" t="n">
        <v>3613</v>
      </c>
      <c r="AH430" s="0" t="n">
        <v>0</v>
      </c>
      <c r="AQ430" s="0" t="n">
        <v>0</v>
      </c>
      <c r="AR430" s="0" t="n">
        <v>2</v>
      </c>
    </row>
    <row r="431" customFormat="false" ht="13.2" hidden="true" customHeight="false" outlineLevel="0" collapsed="false">
      <c r="A431" s="20" t="n">
        <v>39675</v>
      </c>
      <c r="B431" s="0" t="n">
        <v>67157</v>
      </c>
      <c r="C431" s="0" t="n">
        <v>62163</v>
      </c>
      <c r="D431" s="0" t="n">
        <v>27579</v>
      </c>
      <c r="E431" s="0" t="n">
        <v>34585</v>
      </c>
      <c r="F431" s="0" t="n">
        <v>4994</v>
      </c>
      <c r="W431" s="0" t="n">
        <v>4994</v>
      </c>
      <c r="AH431" s="0" t="n">
        <v>0</v>
      </c>
      <c r="AQ431" s="0" t="n">
        <v>0</v>
      </c>
      <c r="AR431" s="0" t="n">
        <v>0</v>
      </c>
    </row>
    <row r="432" customFormat="false" ht="13.2" hidden="true" customHeight="false" outlineLevel="0" collapsed="false">
      <c r="A432" s="20" t="n">
        <v>39706</v>
      </c>
      <c r="B432" s="0" t="n">
        <v>55330</v>
      </c>
      <c r="C432" s="0" t="n">
        <v>52197</v>
      </c>
      <c r="D432" s="0" t="n">
        <v>25683</v>
      </c>
      <c r="E432" s="0" t="n">
        <v>26514</v>
      </c>
      <c r="F432" s="0" t="n">
        <v>3133</v>
      </c>
      <c r="W432" s="0" t="n">
        <v>3129</v>
      </c>
      <c r="AH432" s="0" t="n">
        <v>0</v>
      </c>
      <c r="AQ432" s="0" t="n">
        <v>0</v>
      </c>
      <c r="AR432" s="0" t="n">
        <v>4</v>
      </c>
    </row>
    <row r="433" customFormat="false" ht="13.2" hidden="true" customHeight="false" outlineLevel="0" collapsed="false">
      <c r="A433" s="20" t="n">
        <v>39736</v>
      </c>
      <c r="B433" s="0" t="n">
        <v>66843</v>
      </c>
      <c r="C433" s="0" t="n">
        <v>63897</v>
      </c>
      <c r="D433" s="0" t="n">
        <v>35446</v>
      </c>
      <c r="E433" s="0" t="n">
        <v>28451</v>
      </c>
      <c r="F433" s="0" t="n">
        <v>2946</v>
      </c>
      <c r="W433" s="0" t="n">
        <v>2939</v>
      </c>
      <c r="AH433" s="0" t="n">
        <v>0</v>
      </c>
      <c r="AQ433" s="0" t="n">
        <v>0</v>
      </c>
      <c r="AR433" s="0" t="n">
        <v>7</v>
      </c>
    </row>
    <row r="434" customFormat="false" ht="13.2" hidden="true" customHeight="false" outlineLevel="0" collapsed="false">
      <c r="A434" s="20" t="n">
        <v>39767</v>
      </c>
      <c r="B434" s="0" t="n">
        <v>90432</v>
      </c>
      <c r="C434" s="0" t="n">
        <v>87288</v>
      </c>
      <c r="D434" s="0" t="n">
        <v>61464</v>
      </c>
      <c r="E434" s="0" t="n">
        <v>25825</v>
      </c>
      <c r="F434" s="0" t="n">
        <v>3144</v>
      </c>
      <c r="W434" s="0" t="n">
        <v>3139</v>
      </c>
      <c r="AH434" s="0" t="n">
        <v>0</v>
      </c>
      <c r="AQ434" s="0" t="n">
        <v>0</v>
      </c>
      <c r="AR434" s="0" t="n">
        <v>5</v>
      </c>
    </row>
    <row r="435" customFormat="false" ht="13.2" hidden="true" customHeight="false" outlineLevel="0" collapsed="false">
      <c r="A435" s="20" t="n">
        <v>39797</v>
      </c>
      <c r="B435" s="0" t="n">
        <v>106101</v>
      </c>
      <c r="C435" s="0" t="n">
        <v>103438</v>
      </c>
      <c r="D435" s="0" t="n">
        <v>75545</v>
      </c>
      <c r="E435" s="0" t="n">
        <v>27892</v>
      </c>
      <c r="F435" s="0" t="n">
        <v>2663</v>
      </c>
      <c r="W435" s="0" t="n">
        <v>2660</v>
      </c>
      <c r="AH435" s="0" t="n">
        <v>0</v>
      </c>
      <c r="AQ435" s="0" t="n">
        <v>0</v>
      </c>
      <c r="AR435" s="0" t="n">
        <v>3</v>
      </c>
    </row>
    <row r="436" customFormat="false" ht="13.2" hidden="false" customHeight="false" outlineLevel="0" collapsed="false">
      <c r="A436" s="20" t="n">
        <v>39828</v>
      </c>
      <c r="B436" s="0" t="n">
        <v>112989</v>
      </c>
      <c r="C436" s="0" t="n">
        <v>111138</v>
      </c>
      <c r="D436" s="0" t="n">
        <v>83544</v>
      </c>
      <c r="E436" s="0" t="n">
        <v>27594</v>
      </c>
      <c r="F436" s="0" t="n">
        <v>1851</v>
      </c>
      <c r="W436" s="0" t="n">
        <v>1847</v>
      </c>
      <c r="AH436" s="0" t="n">
        <v>0</v>
      </c>
      <c r="AQ436" s="0" t="n">
        <v>0</v>
      </c>
      <c r="AR436" s="0" t="n">
        <v>4</v>
      </c>
      <c r="BC436" s="0" t="n">
        <v>0</v>
      </c>
    </row>
    <row r="437" customFormat="false" ht="13.2" hidden="false" customHeight="false" outlineLevel="0" collapsed="false">
      <c r="A437" s="20" t="n">
        <v>39859</v>
      </c>
      <c r="B437" s="0" t="n">
        <v>103196</v>
      </c>
      <c r="C437" s="0" t="n">
        <v>100433</v>
      </c>
      <c r="D437" s="0" t="n">
        <v>75174</v>
      </c>
      <c r="E437" s="0" t="n">
        <v>25259</v>
      </c>
      <c r="F437" s="0" t="n">
        <v>2763</v>
      </c>
      <c r="W437" s="0" t="n">
        <v>2759</v>
      </c>
      <c r="AH437" s="0" t="n">
        <v>0</v>
      </c>
      <c r="AQ437" s="0" t="n">
        <v>0</v>
      </c>
      <c r="AR437" s="0" t="n">
        <v>4</v>
      </c>
    </row>
    <row r="438" customFormat="false" ht="13.2" hidden="false" customHeight="false" outlineLevel="0" collapsed="false">
      <c r="A438" s="20" t="n">
        <v>39887</v>
      </c>
      <c r="B438" s="0" t="n">
        <v>103699</v>
      </c>
      <c r="C438" s="0" t="n">
        <v>100759</v>
      </c>
      <c r="D438" s="0" t="n">
        <v>76564</v>
      </c>
      <c r="E438" s="0" t="n">
        <v>24196</v>
      </c>
      <c r="F438" s="0" t="n">
        <v>2940</v>
      </c>
      <c r="W438" s="0" t="n">
        <v>2938</v>
      </c>
      <c r="AH438" s="0" t="n">
        <v>0</v>
      </c>
      <c r="AQ438" s="0" t="n">
        <v>0</v>
      </c>
      <c r="AR438" s="0" t="n">
        <v>2</v>
      </c>
    </row>
    <row r="439" customFormat="false" ht="13.2" hidden="false" customHeight="false" outlineLevel="0" collapsed="false">
      <c r="A439" s="20" t="n">
        <v>39918</v>
      </c>
      <c r="B439" s="0" t="n">
        <v>80016</v>
      </c>
      <c r="C439" s="0" t="n">
        <v>78099</v>
      </c>
      <c r="D439" s="0" t="n">
        <v>55450</v>
      </c>
      <c r="E439" s="0" t="n">
        <v>22648</v>
      </c>
      <c r="F439" s="0" t="n">
        <v>1917</v>
      </c>
      <c r="W439" s="0" t="n">
        <v>1915</v>
      </c>
      <c r="AH439" s="0" t="n">
        <v>0</v>
      </c>
      <c r="AQ439" s="0" t="n">
        <v>0</v>
      </c>
      <c r="AR439" s="0" t="n">
        <v>2</v>
      </c>
    </row>
    <row r="440" customFormat="false" ht="13.2" hidden="false" customHeight="false" outlineLevel="0" collapsed="false">
      <c r="A440" s="20" t="n">
        <v>39948</v>
      </c>
      <c r="B440" s="0" t="n">
        <v>77072</v>
      </c>
      <c r="C440" s="0" t="n">
        <v>75158</v>
      </c>
      <c r="D440" s="0" t="n">
        <v>46007</v>
      </c>
      <c r="E440" s="0" t="n">
        <v>29151</v>
      </c>
      <c r="F440" s="0" t="n">
        <v>1914</v>
      </c>
      <c r="W440" s="0" t="n">
        <v>1912</v>
      </c>
      <c r="AH440" s="0" t="n">
        <v>0</v>
      </c>
      <c r="AQ440" s="0" t="n">
        <v>0</v>
      </c>
      <c r="AR440" s="0" t="n">
        <v>2</v>
      </c>
    </row>
    <row r="441" customFormat="false" ht="13.2" hidden="false" customHeight="false" outlineLevel="0" collapsed="false">
      <c r="A441" s="20" t="n">
        <v>39979</v>
      </c>
      <c r="B441" s="0" t="n">
        <v>66259</v>
      </c>
      <c r="C441" s="0" t="n">
        <v>64344</v>
      </c>
      <c r="D441" s="0" t="n">
        <v>36558</v>
      </c>
      <c r="E441" s="0" t="n">
        <v>27786</v>
      </c>
      <c r="F441" s="0" t="n">
        <v>1915</v>
      </c>
      <c r="W441" s="0" t="n">
        <v>1913</v>
      </c>
      <c r="AH441" s="0" t="n">
        <v>0</v>
      </c>
      <c r="AQ441" s="0" t="n">
        <v>0</v>
      </c>
      <c r="AR441" s="0" t="n">
        <v>3</v>
      </c>
    </row>
    <row r="442" customFormat="false" ht="13.2" hidden="false" customHeight="false" outlineLevel="0" collapsed="false">
      <c r="A442" s="20" t="n">
        <v>40009</v>
      </c>
      <c r="B442" s="0" t="n">
        <v>76273</v>
      </c>
      <c r="C442" s="0" t="n">
        <v>72436</v>
      </c>
      <c r="D442" s="0" t="n">
        <v>41794</v>
      </c>
      <c r="E442" s="0" t="n">
        <v>30642</v>
      </c>
      <c r="F442" s="0" t="n">
        <v>3837</v>
      </c>
      <c r="W442" s="0" t="n">
        <v>3832</v>
      </c>
      <c r="AH442" s="0" t="n">
        <v>0</v>
      </c>
      <c r="AQ442" s="0" t="n">
        <v>0</v>
      </c>
      <c r="AR442" s="0" t="n">
        <v>5</v>
      </c>
    </row>
    <row r="443" customFormat="false" ht="13.2" hidden="false" customHeight="false" outlineLevel="0" collapsed="false">
      <c r="A443" s="20" t="n">
        <v>40040</v>
      </c>
      <c r="B443" s="0" t="n">
        <v>78755</v>
      </c>
      <c r="C443" s="0" t="n">
        <v>76830</v>
      </c>
      <c r="D443" s="0" t="n">
        <v>45214</v>
      </c>
      <c r="E443" s="0" t="n">
        <v>31616</v>
      </c>
      <c r="F443" s="0" t="n">
        <v>1925</v>
      </c>
      <c r="W443" s="0" t="n">
        <v>1918</v>
      </c>
      <c r="AH443" s="0" t="n">
        <v>0</v>
      </c>
      <c r="AQ443" s="0" t="n">
        <v>0</v>
      </c>
      <c r="AR443" s="0" t="n">
        <v>7</v>
      </c>
    </row>
    <row r="444" customFormat="false" ht="13.2" hidden="false" customHeight="false" outlineLevel="0" collapsed="false">
      <c r="A444" s="20" t="n">
        <v>40071</v>
      </c>
      <c r="B444" s="0" t="n">
        <v>83786</v>
      </c>
      <c r="C444" s="0" t="n">
        <v>79940</v>
      </c>
      <c r="D444" s="0" t="n">
        <v>46852</v>
      </c>
      <c r="E444" s="0" t="n">
        <v>33089</v>
      </c>
      <c r="F444" s="0" t="n">
        <v>3845</v>
      </c>
      <c r="W444" s="0" t="n">
        <v>3835</v>
      </c>
      <c r="AH444" s="0" t="n">
        <v>0</v>
      </c>
      <c r="AQ444" s="0" t="n">
        <v>0</v>
      </c>
      <c r="AR444" s="0" t="n">
        <v>11</v>
      </c>
    </row>
    <row r="445" customFormat="false" ht="13.2" hidden="false" customHeight="false" outlineLevel="0" collapsed="false">
      <c r="A445" s="20" t="n">
        <v>40101</v>
      </c>
      <c r="B445" s="0" t="n">
        <v>78092</v>
      </c>
      <c r="C445" s="0" t="n">
        <v>76165</v>
      </c>
      <c r="D445" s="0" t="n">
        <v>47086</v>
      </c>
      <c r="E445" s="0" t="n">
        <v>29080</v>
      </c>
      <c r="F445" s="0" t="n">
        <v>1927</v>
      </c>
      <c r="W445" s="0" t="n">
        <v>1914</v>
      </c>
      <c r="AH445" s="0" t="n">
        <v>0</v>
      </c>
      <c r="AQ445" s="0" t="n">
        <v>0</v>
      </c>
      <c r="AR445" s="0" t="n">
        <v>12</v>
      </c>
    </row>
    <row r="446" customFormat="false" ht="13.2" hidden="false" customHeight="false" outlineLevel="0" collapsed="false">
      <c r="A446" s="20" t="n">
        <v>40132</v>
      </c>
      <c r="B446" s="0" t="n">
        <v>96892</v>
      </c>
      <c r="C446" s="0" t="n">
        <v>94961</v>
      </c>
      <c r="D446" s="0" t="n">
        <v>65747</v>
      </c>
      <c r="E446" s="0" t="n">
        <v>29214</v>
      </c>
      <c r="F446" s="0" t="n">
        <v>1931</v>
      </c>
      <c r="W446" s="0" t="n">
        <v>1917</v>
      </c>
      <c r="AH446" s="0" t="n">
        <v>0</v>
      </c>
      <c r="AQ446" s="0" t="n">
        <v>0</v>
      </c>
      <c r="AR446" s="0" t="n">
        <v>13</v>
      </c>
    </row>
    <row r="447" customFormat="false" ht="13.2" hidden="false" customHeight="false" outlineLevel="0" collapsed="false">
      <c r="A447" s="20" t="n">
        <v>40162</v>
      </c>
      <c r="B447" s="0" t="n">
        <v>115328</v>
      </c>
      <c r="C447" s="0" t="n">
        <v>108739</v>
      </c>
      <c r="D447" s="0" t="n">
        <v>80608</v>
      </c>
      <c r="E447" s="0" t="n">
        <v>28131</v>
      </c>
      <c r="F447" s="0" t="n">
        <v>6589</v>
      </c>
      <c r="W447" s="0" t="n">
        <v>3836</v>
      </c>
      <c r="AH447" s="0" t="n">
        <v>0</v>
      </c>
      <c r="AQ447" s="0" t="n">
        <v>0</v>
      </c>
      <c r="AR447" s="0" t="n">
        <v>17</v>
      </c>
      <c r="BC447" s="0" t="n">
        <v>2735</v>
      </c>
    </row>
    <row r="448" customFormat="false" ht="13.2" hidden="false" customHeight="false" outlineLevel="0" collapsed="false">
      <c r="A448" s="20" t="n">
        <v>40193</v>
      </c>
      <c r="B448" s="0" t="n">
        <v>93570</v>
      </c>
      <c r="C448" s="0" t="n">
        <v>91632</v>
      </c>
      <c r="D448" s="0" t="n">
        <v>68232</v>
      </c>
      <c r="E448" s="0" t="n">
        <v>23400</v>
      </c>
      <c r="F448" s="0" t="n">
        <v>1939</v>
      </c>
      <c r="W448" s="0" t="n">
        <v>1920</v>
      </c>
      <c r="AH448" s="0" t="n">
        <v>0</v>
      </c>
      <c r="AQ448" s="0" t="n">
        <v>0</v>
      </c>
      <c r="AR448" s="0" t="n">
        <v>18</v>
      </c>
      <c r="AU448" s="0" t="n">
        <v>0</v>
      </c>
      <c r="AY448" s="0" t="n">
        <v>0</v>
      </c>
      <c r="AZ448" s="0" t="n">
        <v>0</v>
      </c>
      <c r="BC448" s="0" t="n">
        <v>0</v>
      </c>
      <c r="BD448" s="0" t="n">
        <v>0</v>
      </c>
      <c r="BF448" s="0" t="n">
        <v>0</v>
      </c>
    </row>
    <row r="449" customFormat="false" ht="13.2" hidden="false" customHeight="false" outlineLevel="0" collapsed="false">
      <c r="A449" s="20" t="n">
        <v>40224</v>
      </c>
      <c r="B449" s="0" t="n">
        <v>87820</v>
      </c>
      <c r="C449" s="0" t="n">
        <v>82732</v>
      </c>
      <c r="D449" s="0" t="n">
        <v>60310</v>
      </c>
      <c r="E449" s="0" t="n">
        <v>22422</v>
      </c>
      <c r="F449" s="0" t="n">
        <v>5088</v>
      </c>
      <c r="W449" s="0" t="n">
        <v>1922</v>
      </c>
      <c r="AH449" s="0" t="n">
        <v>0</v>
      </c>
      <c r="AQ449" s="0" t="n">
        <v>0</v>
      </c>
      <c r="AR449" s="0" t="n">
        <v>17</v>
      </c>
      <c r="AU449" s="0" t="n">
        <v>0</v>
      </c>
      <c r="AY449" s="0" t="n">
        <v>0</v>
      </c>
      <c r="AZ449" s="0" t="n">
        <v>0</v>
      </c>
      <c r="BC449" s="0" t="n">
        <v>0</v>
      </c>
      <c r="BD449" s="0" t="n">
        <v>3149</v>
      </c>
      <c r="BF449" s="0" t="n">
        <v>0</v>
      </c>
    </row>
    <row r="450" customFormat="false" ht="13.2" hidden="false" customHeight="false" outlineLevel="0" collapsed="false">
      <c r="A450" s="20" t="n">
        <v>40252</v>
      </c>
      <c r="B450" s="0" t="n">
        <v>99574</v>
      </c>
      <c r="C450" s="0" t="n">
        <v>97639</v>
      </c>
      <c r="D450" s="0" t="n">
        <v>76977</v>
      </c>
      <c r="E450" s="0" t="n">
        <v>20663</v>
      </c>
      <c r="F450" s="0" t="n">
        <v>1935</v>
      </c>
      <c r="W450" s="0" t="n">
        <v>1914</v>
      </c>
      <c r="AH450" s="0" t="n">
        <v>0</v>
      </c>
      <c r="AQ450" s="0" t="n">
        <v>0</v>
      </c>
      <c r="AR450" s="0" t="n">
        <v>21</v>
      </c>
      <c r="AU450" s="0" t="n">
        <v>0</v>
      </c>
      <c r="AY450" s="0" t="n">
        <v>0</v>
      </c>
      <c r="AZ450" s="0" t="n">
        <v>0</v>
      </c>
      <c r="BC450" s="0" t="n">
        <v>0</v>
      </c>
      <c r="BD450" s="0" t="n">
        <v>0</v>
      </c>
      <c r="BF450" s="0" t="n">
        <v>0</v>
      </c>
    </row>
    <row r="451" customFormat="false" ht="13.2" hidden="false" customHeight="false" outlineLevel="0" collapsed="false">
      <c r="A451" s="20" t="n">
        <v>40283</v>
      </c>
      <c r="B451" s="0" t="n">
        <v>75938</v>
      </c>
      <c r="C451" s="0" t="n">
        <v>72086</v>
      </c>
      <c r="D451" s="0" t="n">
        <v>50454</v>
      </c>
      <c r="E451" s="0" t="n">
        <v>21632</v>
      </c>
      <c r="F451" s="0" t="n">
        <v>3852</v>
      </c>
      <c r="W451" s="0" t="n">
        <v>3836</v>
      </c>
      <c r="AH451" s="0" t="n">
        <v>0</v>
      </c>
      <c r="AQ451" s="0" t="n">
        <v>0</v>
      </c>
      <c r="AR451" s="0" t="n">
        <v>16</v>
      </c>
      <c r="AU451" s="0" t="n">
        <v>0</v>
      </c>
      <c r="AY451" s="0" t="n">
        <v>0</v>
      </c>
      <c r="AZ451" s="0" t="n">
        <v>0</v>
      </c>
      <c r="BC451" s="0" t="n">
        <v>0</v>
      </c>
      <c r="BD451" s="0" t="n">
        <v>0</v>
      </c>
      <c r="BF451" s="0" t="n">
        <v>0</v>
      </c>
    </row>
    <row r="452" customFormat="false" ht="13.2" hidden="false" customHeight="false" outlineLevel="0" collapsed="false">
      <c r="A452" s="20" t="n">
        <v>40313</v>
      </c>
      <c r="B452" s="0" t="n">
        <v>85725</v>
      </c>
      <c r="C452" s="0" t="n">
        <v>83795</v>
      </c>
      <c r="D452" s="0" t="n">
        <v>54676</v>
      </c>
      <c r="E452" s="0" t="n">
        <v>29119</v>
      </c>
      <c r="F452" s="0" t="n">
        <v>1930</v>
      </c>
      <c r="W452" s="0" t="n">
        <v>1915</v>
      </c>
      <c r="AH452" s="0" t="n">
        <v>0</v>
      </c>
      <c r="AQ452" s="0" t="n">
        <v>0</v>
      </c>
      <c r="AR452" s="0" t="n">
        <v>15</v>
      </c>
      <c r="AU452" s="0" t="n">
        <v>0</v>
      </c>
      <c r="AY452" s="0" t="n">
        <v>0</v>
      </c>
      <c r="AZ452" s="0" t="n">
        <v>0</v>
      </c>
      <c r="BC452" s="0" t="n">
        <v>0</v>
      </c>
      <c r="BD452" s="0" t="n">
        <v>0</v>
      </c>
      <c r="BF452" s="0" t="n">
        <v>0</v>
      </c>
    </row>
    <row r="453" customFormat="false" ht="13.2" hidden="false" customHeight="false" outlineLevel="0" collapsed="false">
      <c r="A453" s="20" t="n">
        <v>40344</v>
      </c>
      <c r="B453" s="0" t="n">
        <v>90040</v>
      </c>
      <c r="C453" s="0" t="n">
        <v>85009</v>
      </c>
      <c r="D453" s="0" t="n">
        <v>51219</v>
      </c>
      <c r="E453" s="0" t="n">
        <v>33790</v>
      </c>
      <c r="F453" s="0" t="n">
        <v>5031</v>
      </c>
      <c r="W453" s="0" t="n">
        <v>1915</v>
      </c>
      <c r="AH453" s="0" t="n">
        <v>0</v>
      </c>
      <c r="AQ453" s="0" t="n">
        <v>0</v>
      </c>
      <c r="AR453" s="0" t="n">
        <v>13</v>
      </c>
      <c r="AU453" s="0" t="n">
        <v>0</v>
      </c>
      <c r="AY453" s="0" t="n">
        <v>0</v>
      </c>
      <c r="AZ453" s="0" t="n">
        <v>0</v>
      </c>
      <c r="BC453" s="0" t="n">
        <v>3103</v>
      </c>
      <c r="BD453" s="0" t="n">
        <v>0</v>
      </c>
      <c r="BF453" s="0" t="n">
        <v>0</v>
      </c>
    </row>
    <row r="454" customFormat="false" ht="13.2" hidden="false" customHeight="false" outlineLevel="0" collapsed="false">
      <c r="A454" s="20" t="n">
        <v>40374</v>
      </c>
      <c r="B454" s="0" t="n">
        <v>85851</v>
      </c>
      <c r="C454" s="0" t="n">
        <v>82009</v>
      </c>
      <c r="D454" s="0" t="n">
        <v>49558</v>
      </c>
      <c r="E454" s="0" t="n">
        <v>32452</v>
      </c>
      <c r="F454" s="0" t="n">
        <v>3842</v>
      </c>
      <c r="W454" s="0" t="n">
        <v>3829</v>
      </c>
      <c r="AH454" s="0" t="n">
        <v>0</v>
      </c>
      <c r="AQ454" s="0" t="n">
        <v>0</v>
      </c>
      <c r="AR454" s="0" t="n">
        <v>13</v>
      </c>
      <c r="AU454" s="0" t="n">
        <v>0</v>
      </c>
      <c r="AY454" s="0" t="n">
        <v>0</v>
      </c>
      <c r="AZ454" s="0" t="n">
        <v>0</v>
      </c>
      <c r="BC454" s="0" t="n">
        <v>0</v>
      </c>
      <c r="BD454" s="0" t="n">
        <v>0</v>
      </c>
      <c r="BF454" s="0" t="n">
        <v>0</v>
      </c>
    </row>
    <row r="455" customFormat="false" ht="13.2" hidden="false" customHeight="false" outlineLevel="0" collapsed="false">
      <c r="A455" s="20" t="n">
        <v>40405</v>
      </c>
      <c r="B455" s="0" t="n">
        <v>84164</v>
      </c>
      <c r="C455" s="0" t="n">
        <v>82235</v>
      </c>
      <c r="D455" s="0" t="n">
        <v>48899</v>
      </c>
      <c r="E455" s="0" t="n">
        <v>33336</v>
      </c>
      <c r="F455" s="0" t="n">
        <v>1928</v>
      </c>
      <c r="W455" s="0" t="n">
        <v>1916</v>
      </c>
      <c r="AH455" s="0" t="n">
        <v>0</v>
      </c>
      <c r="AQ455" s="0" t="n">
        <v>0</v>
      </c>
      <c r="AR455" s="0" t="n">
        <v>12</v>
      </c>
      <c r="AU455" s="0" t="n">
        <v>0</v>
      </c>
      <c r="AY455" s="0" t="n">
        <v>0</v>
      </c>
      <c r="AZ455" s="0" t="n">
        <v>0</v>
      </c>
      <c r="BC455" s="0" t="n">
        <v>0</v>
      </c>
      <c r="BD455" s="0" t="n">
        <v>0</v>
      </c>
      <c r="BF455" s="0" t="n">
        <v>0</v>
      </c>
    </row>
    <row r="456" customFormat="false" ht="13.2" hidden="false" customHeight="false" outlineLevel="0" collapsed="false">
      <c r="A456" s="20" t="n">
        <v>40436</v>
      </c>
      <c r="B456" s="0" t="n">
        <v>79475</v>
      </c>
      <c r="C456" s="0" t="n">
        <v>72811</v>
      </c>
      <c r="D456" s="0" t="n">
        <v>49604</v>
      </c>
      <c r="E456" s="0" t="n">
        <v>23207</v>
      </c>
      <c r="F456" s="0" t="n">
        <v>6664</v>
      </c>
      <c r="W456" s="0" t="n">
        <v>3829</v>
      </c>
      <c r="AH456" s="0" t="n">
        <v>0</v>
      </c>
      <c r="AQ456" s="0" t="n">
        <v>0</v>
      </c>
      <c r="AR456" s="0" t="n">
        <v>13</v>
      </c>
      <c r="AU456" s="0" t="n">
        <v>0</v>
      </c>
      <c r="AY456" s="0" t="n">
        <v>0</v>
      </c>
      <c r="AZ456" s="0" t="n">
        <v>2822</v>
      </c>
      <c r="BC456" s="0" t="n">
        <v>0</v>
      </c>
      <c r="BD456" s="0" t="n">
        <v>0</v>
      </c>
      <c r="BF456" s="0" t="n">
        <v>0</v>
      </c>
    </row>
    <row r="457" customFormat="false" ht="13.2" hidden="false" customHeight="false" outlineLevel="0" collapsed="false">
      <c r="A457" s="20" t="n">
        <v>40466</v>
      </c>
      <c r="B457" s="0" t="n">
        <v>95974</v>
      </c>
      <c r="C457" s="0" t="n">
        <v>88069</v>
      </c>
      <c r="D457" s="0" t="n">
        <v>63371</v>
      </c>
      <c r="E457" s="0" t="n">
        <v>24697</v>
      </c>
      <c r="F457" s="0" t="n">
        <v>7906</v>
      </c>
      <c r="W457" s="0" t="n">
        <v>1915</v>
      </c>
      <c r="AH457" s="0" t="n">
        <v>0</v>
      </c>
      <c r="AQ457" s="0" t="n">
        <v>0</v>
      </c>
      <c r="AR457" s="0" t="n">
        <v>21</v>
      </c>
      <c r="AU457" s="0" t="n">
        <v>0</v>
      </c>
      <c r="AY457" s="0" t="n">
        <v>0</v>
      </c>
      <c r="AZ457" s="0" t="n">
        <v>0</v>
      </c>
      <c r="BC457" s="0" t="n">
        <v>5970</v>
      </c>
      <c r="BD457" s="0" t="n">
        <v>0</v>
      </c>
      <c r="BF457" s="0" t="n">
        <v>0</v>
      </c>
    </row>
    <row r="458" customFormat="false" ht="13.2" hidden="false" customHeight="false" outlineLevel="0" collapsed="false">
      <c r="A458" s="20" t="n">
        <v>40497</v>
      </c>
      <c r="B458" s="0" t="n">
        <v>123537</v>
      </c>
      <c r="C458" s="0" t="n">
        <v>113969</v>
      </c>
      <c r="D458" s="0" t="n">
        <v>83875</v>
      </c>
      <c r="E458" s="0" t="n">
        <v>30095</v>
      </c>
      <c r="F458" s="0" t="n">
        <v>9567</v>
      </c>
      <c r="W458" s="0" t="n">
        <v>1918</v>
      </c>
      <c r="AH458" s="0" t="n">
        <v>0</v>
      </c>
      <c r="AQ458" s="0" t="n">
        <v>0</v>
      </c>
      <c r="AR458" s="0" t="n">
        <v>23</v>
      </c>
      <c r="AU458" s="0" t="n">
        <v>3279</v>
      </c>
      <c r="AY458" s="0" t="n">
        <v>0</v>
      </c>
      <c r="AZ458" s="0" t="n">
        <v>0</v>
      </c>
      <c r="BC458" s="0" t="n">
        <v>0</v>
      </c>
      <c r="BD458" s="0" t="n">
        <v>968</v>
      </c>
      <c r="BF458" s="0" t="n">
        <v>3379</v>
      </c>
    </row>
    <row r="459" customFormat="false" ht="13.2" hidden="false" customHeight="false" outlineLevel="0" collapsed="false">
      <c r="A459" s="20" t="n">
        <v>40527</v>
      </c>
      <c r="B459" s="0" t="n">
        <v>135121</v>
      </c>
      <c r="C459" s="0" t="n">
        <v>120010</v>
      </c>
      <c r="D459" s="0" t="n">
        <v>81572</v>
      </c>
      <c r="E459" s="0" t="n">
        <v>38439</v>
      </c>
      <c r="F459" s="0" t="n">
        <v>15111</v>
      </c>
      <c r="W459" s="0" t="n">
        <v>3271</v>
      </c>
      <c r="AH459" s="0" t="n">
        <v>0</v>
      </c>
      <c r="AQ459" s="0" t="n">
        <v>0</v>
      </c>
      <c r="AR459" s="0" t="n">
        <v>25</v>
      </c>
      <c r="AU459" s="0" t="n">
        <v>0</v>
      </c>
      <c r="AY459" s="0" t="n">
        <v>2873</v>
      </c>
      <c r="AZ459" s="0" t="n">
        <v>0</v>
      </c>
      <c r="BC459" s="0" t="n">
        <v>2735</v>
      </c>
      <c r="BD459" s="0" t="n">
        <v>0</v>
      </c>
      <c r="BF459" s="0" t="n">
        <v>6206</v>
      </c>
    </row>
    <row r="460" customFormat="false" ht="13.2" hidden="false" customHeight="false" outlineLevel="0" collapsed="false">
      <c r="A460" s="20" t="n">
        <v>40558</v>
      </c>
      <c r="B460" s="0" t="n">
        <v>135721</v>
      </c>
      <c r="C460" s="0" t="n">
        <v>121333</v>
      </c>
      <c r="D460" s="0" t="n">
        <v>85171</v>
      </c>
      <c r="E460" s="0" t="n">
        <v>36162</v>
      </c>
      <c r="F460" s="0" t="n">
        <v>14388</v>
      </c>
      <c r="N460" s="0" t="n">
        <v>0</v>
      </c>
      <c r="W460" s="0" t="n">
        <v>1856</v>
      </c>
      <c r="AH460" s="0" t="n">
        <v>0</v>
      </c>
      <c r="AQ460" s="0" t="n">
        <v>0</v>
      </c>
      <c r="AR460" s="0" t="n">
        <v>29</v>
      </c>
      <c r="AU460" s="0" t="n">
        <v>0</v>
      </c>
      <c r="AV460" s="0" t="n">
        <v>0</v>
      </c>
      <c r="AW460" s="0" t="n">
        <v>0</v>
      </c>
      <c r="AY460" s="0" t="n">
        <v>3477</v>
      </c>
      <c r="AZ460" s="0" t="n">
        <v>0</v>
      </c>
      <c r="BC460" s="0" t="n">
        <v>3157</v>
      </c>
      <c r="BD460" s="0" t="n">
        <v>3007</v>
      </c>
      <c r="BF460" s="0" t="n">
        <v>2862</v>
      </c>
      <c r="BG460" s="0" t="n">
        <v>0</v>
      </c>
      <c r="BH460" s="0" t="n">
        <v>0</v>
      </c>
    </row>
    <row r="461" customFormat="false" ht="13.2" hidden="false" customHeight="false" outlineLevel="0" collapsed="false">
      <c r="A461" s="20" t="n">
        <v>40589</v>
      </c>
      <c r="B461" s="0" t="n">
        <v>125014</v>
      </c>
      <c r="C461" s="0" t="n">
        <v>119966</v>
      </c>
      <c r="D461" s="0" t="n">
        <v>83577</v>
      </c>
      <c r="E461" s="0" t="n">
        <v>36388</v>
      </c>
      <c r="F461" s="0" t="n">
        <v>5049</v>
      </c>
      <c r="N461" s="0" t="n">
        <v>0</v>
      </c>
      <c r="W461" s="0" t="n">
        <v>1908</v>
      </c>
      <c r="AH461" s="0" t="n">
        <v>0</v>
      </c>
      <c r="AQ461" s="0" t="n">
        <v>0</v>
      </c>
      <c r="AR461" s="0" t="n">
        <v>20</v>
      </c>
      <c r="AU461" s="0" t="n">
        <v>0</v>
      </c>
      <c r="AV461" s="0" t="n">
        <v>0</v>
      </c>
      <c r="AW461" s="0" t="n">
        <v>0</v>
      </c>
      <c r="AY461" s="0" t="n">
        <v>3120</v>
      </c>
      <c r="AZ461" s="0" t="n">
        <v>0</v>
      </c>
      <c r="BC461" s="0" t="n">
        <v>0</v>
      </c>
      <c r="BD461" s="0" t="n">
        <v>0</v>
      </c>
      <c r="BF461" s="0" t="n">
        <v>0</v>
      </c>
      <c r="BG461" s="0" t="n">
        <v>0</v>
      </c>
      <c r="BH461" s="0" t="n">
        <v>0</v>
      </c>
    </row>
    <row r="462" customFormat="false" ht="13.2" hidden="false" customHeight="false" outlineLevel="0" collapsed="false">
      <c r="A462" s="20" t="n">
        <v>40617</v>
      </c>
      <c r="B462" s="0" t="n">
        <v>144360</v>
      </c>
      <c r="C462" s="0" t="n">
        <v>139347</v>
      </c>
      <c r="D462" s="0" t="n">
        <v>98465</v>
      </c>
      <c r="E462" s="0" t="n">
        <v>40883</v>
      </c>
      <c r="F462" s="0" t="n">
        <v>5013</v>
      </c>
      <c r="N462" s="0" t="n">
        <v>0</v>
      </c>
      <c r="W462" s="0" t="n">
        <v>1915</v>
      </c>
      <c r="AH462" s="0" t="n">
        <v>0</v>
      </c>
      <c r="AQ462" s="0" t="n">
        <v>0</v>
      </c>
      <c r="AR462" s="0" t="n">
        <v>26</v>
      </c>
      <c r="AU462" s="0" t="n">
        <v>0</v>
      </c>
      <c r="AV462" s="0" t="n">
        <v>0</v>
      </c>
      <c r="AW462" s="0" t="n">
        <v>0</v>
      </c>
      <c r="AY462" s="0" t="n">
        <v>3072</v>
      </c>
      <c r="AZ462" s="0" t="n">
        <v>0</v>
      </c>
      <c r="BC462" s="0" t="n">
        <v>0</v>
      </c>
      <c r="BD462" s="0" t="n">
        <v>0</v>
      </c>
      <c r="BF462" s="0" t="n">
        <v>0</v>
      </c>
      <c r="BG462" s="0" t="n">
        <v>0</v>
      </c>
      <c r="BH462" s="0" t="n">
        <v>0</v>
      </c>
    </row>
    <row r="463" customFormat="false" ht="13.2" hidden="false" customHeight="false" outlineLevel="0" collapsed="false">
      <c r="A463" s="20" t="n">
        <v>40648</v>
      </c>
      <c r="B463" s="0" t="n">
        <v>126374</v>
      </c>
      <c r="C463" s="0" t="n">
        <v>118630</v>
      </c>
      <c r="D463" s="0" t="n">
        <v>75750</v>
      </c>
      <c r="E463" s="0" t="n">
        <v>42880</v>
      </c>
      <c r="F463" s="0" t="n">
        <v>7743</v>
      </c>
      <c r="N463" s="0" t="n">
        <v>0</v>
      </c>
      <c r="W463" s="0" t="n">
        <v>1913</v>
      </c>
      <c r="AH463" s="0" t="n">
        <v>0</v>
      </c>
      <c r="AQ463" s="0" t="n">
        <v>0</v>
      </c>
      <c r="AR463" s="0" t="n">
        <v>18</v>
      </c>
      <c r="AU463" s="0" t="n">
        <v>0</v>
      </c>
      <c r="AV463" s="0" t="n">
        <v>0</v>
      </c>
      <c r="AW463" s="0" t="n">
        <v>0</v>
      </c>
      <c r="AY463" s="0" t="n">
        <v>0</v>
      </c>
      <c r="AZ463" s="0" t="n">
        <v>0</v>
      </c>
      <c r="BC463" s="0" t="n">
        <v>2901</v>
      </c>
      <c r="BD463" s="0" t="n">
        <v>2911</v>
      </c>
      <c r="BF463" s="0" t="n">
        <v>0</v>
      </c>
      <c r="BG463" s="0" t="n">
        <v>0</v>
      </c>
      <c r="BH463" s="0" t="n">
        <v>0</v>
      </c>
    </row>
    <row r="464" customFormat="false" ht="13.2" hidden="false" customHeight="false" outlineLevel="0" collapsed="false">
      <c r="A464" s="20" t="n">
        <v>40678</v>
      </c>
      <c r="B464" s="0" t="n">
        <v>131797</v>
      </c>
      <c r="C464" s="0" t="n">
        <v>123355</v>
      </c>
      <c r="D464" s="0" t="n">
        <v>79646</v>
      </c>
      <c r="E464" s="0" t="n">
        <v>43709</v>
      </c>
      <c r="F464" s="0" t="n">
        <v>8442</v>
      </c>
      <c r="N464" s="0" t="n">
        <v>1127</v>
      </c>
      <c r="W464" s="0" t="n">
        <v>0</v>
      </c>
      <c r="AH464" s="0" t="n">
        <v>0</v>
      </c>
      <c r="AQ464" s="0" t="n">
        <v>0</v>
      </c>
      <c r="AR464" s="0" t="n">
        <v>20</v>
      </c>
      <c r="AU464" s="0" t="n">
        <v>1680</v>
      </c>
      <c r="AV464" s="0" t="n">
        <v>0</v>
      </c>
      <c r="AW464" s="0" t="n">
        <v>0</v>
      </c>
      <c r="AY464" s="0" t="n">
        <v>2873</v>
      </c>
      <c r="AZ464" s="0" t="n">
        <v>2741</v>
      </c>
      <c r="BC464" s="0" t="n">
        <v>0</v>
      </c>
      <c r="BD464" s="0" t="n">
        <v>0</v>
      </c>
      <c r="BF464" s="0" t="n">
        <v>0</v>
      </c>
      <c r="BG464" s="0" t="n">
        <v>0</v>
      </c>
      <c r="BH464" s="0" t="n">
        <v>0</v>
      </c>
    </row>
    <row r="465" customFormat="false" ht="13.2" hidden="false" customHeight="false" outlineLevel="0" collapsed="false">
      <c r="A465" s="20" t="n">
        <v>40709</v>
      </c>
      <c r="B465" s="0" t="n">
        <v>119470</v>
      </c>
      <c r="C465" s="0" t="n">
        <v>117541</v>
      </c>
      <c r="D465" s="0" t="n">
        <v>71099</v>
      </c>
      <c r="E465" s="0" t="n">
        <v>46443</v>
      </c>
      <c r="F465" s="0" t="n">
        <v>1929</v>
      </c>
      <c r="N465" s="0" t="n">
        <v>0</v>
      </c>
      <c r="W465" s="0" t="n">
        <v>1915</v>
      </c>
      <c r="AH465" s="0" t="n">
        <v>0</v>
      </c>
      <c r="AQ465" s="0" t="n">
        <v>0</v>
      </c>
      <c r="AR465" s="0" t="n">
        <v>14</v>
      </c>
      <c r="AU465" s="0" t="n">
        <v>0</v>
      </c>
      <c r="AV465" s="0" t="n">
        <v>0</v>
      </c>
      <c r="AW465" s="0" t="n">
        <v>0</v>
      </c>
      <c r="AY465" s="0" t="n">
        <v>0</v>
      </c>
      <c r="AZ465" s="0" t="n">
        <v>0</v>
      </c>
      <c r="BC465" s="0" t="n">
        <v>0</v>
      </c>
      <c r="BD465" s="0" t="n">
        <v>0</v>
      </c>
      <c r="BF465" s="0" t="n">
        <v>0</v>
      </c>
      <c r="BG465" s="0" t="n">
        <v>0</v>
      </c>
      <c r="BH465" s="0" t="n">
        <v>0</v>
      </c>
    </row>
    <row r="466" customFormat="false" ht="13.2" hidden="false" customHeight="false" outlineLevel="0" collapsed="false">
      <c r="A466" s="20" t="n">
        <v>40739</v>
      </c>
      <c r="B466" s="0" t="n">
        <v>113280</v>
      </c>
      <c r="C466" s="0" t="n">
        <v>110687</v>
      </c>
      <c r="D466" s="0" t="n">
        <v>63754</v>
      </c>
      <c r="E466" s="0" t="n">
        <v>46933</v>
      </c>
      <c r="F466" s="0" t="n">
        <v>2593</v>
      </c>
      <c r="N466" s="0" t="n">
        <v>0</v>
      </c>
      <c r="W466" s="0" t="n">
        <v>0</v>
      </c>
      <c r="AH466" s="0" t="n">
        <v>0</v>
      </c>
      <c r="AQ466" s="0" t="n">
        <v>0</v>
      </c>
      <c r="AR466" s="0" t="n">
        <v>12</v>
      </c>
      <c r="AU466" s="0" t="n">
        <v>2581</v>
      </c>
      <c r="AV466" s="0" t="n">
        <v>0</v>
      </c>
      <c r="AW466" s="0" t="n">
        <v>0</v>
      </c>
      <c r="AY466" s="0" t="n">
        <v>0</v>
      </c>
      <c r="AZ466" s="0" t="n">
        <v>0</v>
      </c>
      <c r="BC466" s="0" t="n">
        <v>0</v>
      </c>
      <c r="BD466" s="0" t="n">
        <v>0</v>
      </c>
      <c r="BF466" s="0" t="n">
        <v>0</v>
      </c>
      <c r="BG466" s="0" t="n">
        <v>0</v>
      </c>
      <c r="BH466" s="0" t="n">
        <v>0</v>
      </c>
    </row>
    <row r="467" customFormat="false" ht="13.2" hidden="false" customHeight="false" outlineLevel="0" collapsed="false">
      <c r="A467" s="20" t="n">
        <v>40770</v>
      </c>
      <c r="B467" s="0" t="n">
        <v>111404</v>
      </c>
      <c r="C467" s="0" t="n">
        <v>109478</v>
      </c>
      <c r="D467" s="0" t="n">
        <v>67490</v>
      </c>
      <c r="E467" s="0" t="n">
        <v>41989</v>
      </c>
      <c r="F467" s="0" t="n">
        <v>1926</v>
      </c>
      <c r="N467" s="0" t="n">
        <v>0</v>
      </c>
      <c r="W467" s="0" t="n">
        <v>1911</v>
      </c>
      <c r="AH467" s="0" t="n">
        <v>0</v>
      </c>
      <c r="AQ467" s="0" t="n">
        <v>0</v>
      </c>
      <c r="AR467" s="0" t="n">
        <v>14</v>
      </c>
      <c r="AU467" s="0" t="n">
        <v>0</v>
      </c>
      <c r="AV467" s="0" t="n">
        <v>0</v>
      </c>
      <c r="AW467" s="0" t="n">
        <v>0</v>
      </c>
      <c r="AY467" s="0" t="n">
        <v>0</v>
      </c>
      <c r="AZ467" s="0" t="n">
        <v>0</v>
      </c>
      <c r="BC467" s="0" t="n">
        <v>0</v>
      </c>
      <c r="BD467" s="0" t="n">
        <v>0</v>
      </c>
      <c r="BF467" s="0" t="n">
        <v>0</v>
      </c>
      <c r="BG467" s="0" t="n">
        <v>0</v>
      </c>
      <c r="BH467" s="0" t="n">
        <v>0</v>
      </c>
    </row>
    <row r="468" customFormat="false" ht="13.2" hidden="false" customHeight="false" outlineLevel="0" collapsed="false">
      <c r="A468" s="20" t="n">
        <v>40801</v>
      </c>
      <c r="B468" s="0" t="n">
        <v>126744</v>
      </c>
      <c r="C468" s="0" t="n">
        <v>116779</v>
      </c>
      <c r="D468" s="0" t="n">
        <v>77496</v>
      </c>
      <c r="E468" s="0" t="n">
        <v>39283</v>
      </c>
      <c r="F468" s="0" t="n">
        <v>9965</v>
      </c>
      <c r="N468" s="0" t="n">
        <v>0</v>
      </c>
      <c r="W468" s="0" t="n">
        <v>1916</v>
      </c>
      <c r="AH468" s="0" t="n">
        <v>0</v>
      </c>
      <c r="AQ468" s="0" t="n">
        <v>0</v>
      </c>
      <c r="AR468" s="0" t="n">
        <v>15</v>
      </c>
      <c r="AU468" s="0" t="n">
        <v>4681</v>
      </c>
      <c r="AV468" s="0" t="n">
        <v>0</v>
      </c>
      <c r="AW468" s="0" t="n">
        <v>3354</v>
      </c>
      <c r="AY468" s="0" t="n">
        <v>0</v>
      </c>
      <c r="AZ468" s="0" t="n">
        <v>0</v>
      </c>
      <c r="BC468" s="0" t="n">
        <v>0</v>
      </c>
      <c r="BD468" s="0" t="n">
        <v>0</v>
      </c>
      <c r="BF468" s="0" t="n">
        <v>0</v>
      </c>
      <c r="BG468" s="0" t="n">
        <v>0</v>
      </c>
      <c r="BH468" s="0" t="n">
        <v>0</v>
      </c>
    </row>
    <row r="469" customFormat="false" ht="13.2" hidden="false" customHeight="false" outlineLevel="0" collapsed="false">
      <c r="A469" s="20" t="n">
        <v>40831</v>
      </c>
      <c r="B469" s="0" t="n">
        <v>109513</v>
      </c>
      <c r="C469" s="0" t="n">
        <v>106643</v>
      </c>
      <c r="D469" s="0" t="n">
        <v>63997</v>
      </c>
      <c r="E469" s="0" t="n">
        <v>42646</v>
      </c>
      <c r="F469" s="0" t="n">
        <v>2870</v>
      </c>
      <c r="N469" s="0" t="n">
        <v>0</v>
      </c>
      <c r="W469" s="0" t="n">
        <v>0</v>
      </c>
      <c r="AH469" s="0" t="n">
        <v>0</v>
      </c>
      <c r="AQ469" s="0" t="n">
        <v>0</v>
      </c>
      <c r="AR469" s="0" t="n">
        <v>22</v>
      </c>
      <c r="AU469" s="0" t="n">
        <v>0</v>
      </c>
      <c r="AV469" s="0" t="n">
        <v>0</v>
      </c>
      <c r="AW469" s="0" t="n">
        <v>2848</v>
      </c>
      <c r="AY469" s="0" t="n">
        <v>0</v>
      </c>
      <c r="AZ469" s="0" t="n">
        <v>0</v>
      </c>
      <c r="BC469" s="0" t="n">
        <v>0</v>
      </c>
      <c r="BD469" s="0" t="n">
        <v>0</v>
      </c>
      <c r="BF469" s="0" t="n">
        <v>0</v>
      </c>
      <c r="BG469" s="0" t="n">
        <v>0</v>
      </c>
      <c r="BH469" s="0" t="n">
        <v>0</v>
      </c>
    </row>
    <row r="470" customFormat="false" ht="13.2" hidden="false" customHeight="false" outlineLevel="0" collapsed="false">
      <c r="A470" s="20" t="n">
        <v>40862</v>
      </c>
      <c r="B470" s="0" t="n">
        <v>127599</v>
      </c>
      <c r="C470" s="0" t="n">
        <v>122730</v>
      </c>
      <c r="D470" s="0" t="n">
        <v>83861</v>
      </c>
      <c r="E470" s="0" t="n">
        <v>38869</v>
      </c>
      <c r="F470" s="0" t="n">
        <v>4869</v>
      </c>
      <c r="N470" s="0" t="n">
        <v>0</v>
      </c>
      <c r="W470" s="0" t="n">
        <v>1936</v>
      </c>
      <c r="AH470" s="0" t="n">
        <v>0</v>
      </c>
      <c r="AQ470" s="0" t="n">
        <v>0</v>
      </c>
      <c r="AR470" s="0" t="n">
        <v>23</v>
      </c>
      <c r="AU470" s="0" t="n">
        <v>0</v>
      </c>
      <c r="AV470" s="0" t="n">
        <v>2910</v>
      </c>
      <c r="AW470" s="0" t="n">
        <v>0</v>
      </c>
      <c r="AY470" s="0" t="n">
        <v>0</v>
      </c>
      <c r="AZ470" s="0" t="n">
        <v>0</v>
      </c>
      <c r="BC470" s="0" t="n">
        <v>0</v>
      </c>
      <c r="BD470" s="0" t="n">
        <v>0</v>
      </c>
      <c r="BF470" s="0" t="n">
        <v>0</v>
      </c>
      <c r="BG470" s="0" t="n">
        <v>0</v>
      </c>
      <c r="BH470" s="0" t="n">
        <v>0</v>
      </c>
    </row>
    <row r="471" customFormat="false" ht="13.2" hidden="false" customHeight="false" outlineLevel="0" collapsed="false">
      <c r="A471" s="20" t="n">
        <v>40892</v>
      </c>
      <c r="B471" s="0" t="n">
        <v>134374</v>
      </c>
      <c r="C471" s="0" t="n">
        <v>129159</v>
      </c>
      <c r="D471" s="0" t="n">
        <v>86688</v>
      </c>
      <c r="E471" s="0" t="n">
        <v>42471</v>
      </c>
      <c r="F471" s="0" t="n">
        <v>5215</v>
      </c>
      <c r="N471" s="0" t="n">
        <v>0</v>
      </c>
      <c r="W471" s="0" t="n">
        <v>0</v>
      </c>
      <c r="AH471" s="0" t="n">
        <v>0</v>
      </c>
      <c r="AQ471" s="0" t="n">
        <v>0</v>
      </c>
      <c r="AR471" s="0" t="n">
        <v>23</v>
      </c>
      <c r="AU471" s="0" t="n">
        <v>2108</v>
      </c>
      <c r="AV471" s="0" t="n">
        <v>0</v>
      </c>
      <c r="AW471" s="0" t="n">
        <v>0</v>
      </c>
      <c r="AY471" s="0" t="n">
        <v>0</v>
      </c>
      <c r="AZ471" s="0" t="n">
        <v>0</v>
      </c>
      <c r="BC471" s="0" t="n">
        <v>3085</v>
      </c>
      <c r="BD471" s="0" t="n">
        <v>0</v>
      </c>
      <c r="BF471" s="0" t="n">
        <v>0</v>
      </c>
      <c r="BG471" s="0" t="n">
        <v>0</v>
      </c>
      <c r="BH471" s="0" t="n">
        <v>0</v>
      </c>
    </row>
    <row r="472" customFormat="false" ht="13.2" hidden="false" customHeight="false" outlineLevel="0" collapsed="false">
      <c r="A472" s="20" t="n">
        <v>40923</v>
      </c>
      <c r="B472" s="0" t="n">
        <v>130464</v>
      </c>
      <c r="C472" s="0" t="n">
        <v>124265</v>
      </c>
      <c r="D472" s="0" t="n">
        <v>83852</v>
      </c>
      <c r="E472" s="0" t="n">
        <v>40414</v>
      </c>
      <c r="F472" s="0" t="n">
        <v>6199</v>
      </c>
      <c r="N472" s="0" t="n">
        <v>0</v>
      </c>
      <c r="W472" s="0" t="n">
        <v>0</v>
      </c>
      <c r="AH472" s="0" t="n">
        <v>0</v>
      </c>
      <c r="AQ472" s="0" t="n">
        <v>0</v>
      </c>
      <c r="AR472" s="0" t="n">
        <v>20</v>
      </c>
      <c r="AU472" s="0" t="n">
        <v>0</v>
      </c>
      <c r="AV472" s="0" t="n">
        <v>0</v>
      </c>
      <c r="AW472" s="0" t="n">
        <v>0</v>
      </c>
      <c r="AY472" s="0" t="n">
        <v>3004</v>
      </c>
      <c r="AZ472" s="0" t="n">
        <v>3174</v>
      </c>
      <c r="BA472" s="0" t="n">
        <v>0</v>
      </c>
      <c r="BC472" s="0" t="n">
        <v>0</v>
      </c>
      <c r="BD472" s="0" t="n">
        <v>0</v>
      </c>
      <c r="BF472" s="0" t="n">
        <v>0</v>
      </c>
      <c r="BG472" s="0" t="n">
        <v>0</v>
      </c>
      <c r="BH472" s="0" t="n">
        <v>0</v>
      </c>
    </row>
    <row r="473" customFormat="false" ht="13.2" hidden="false" customHeight="false" outlineLevel="0" collapsed="false">
      <c r="A473" s="20" t="n">
        <v>40954</v>
      </c>
      <c r="B473" s="0" t="n">
        <v>130175</v>
      </c>
      <c r="C473" s="0" t="n">
        <v>128295</v>
      </c>
      <c r="D473" s="0" t="n">
        <v>86627</v>
      </c>
      <c r="E473" s="0" t="n">
        <v>41668</v>
      </c>
      <c r="F473" s="0" t="n">
        <v>1880</v>
      </c>
      <c r="N473" s="0" t="n">
        <v>0</v>
      </c>
      <c r="W473" s="0" t="n">
        <v>0</v>
      </c>
      <c r="AH473" s="0" t="n">
        <v>0</v>
      </c>
      <c r="AQ473" s="0" t="n">
        <v>0</v>
      </c>
      <c r="AR473" s="0" t="n">
        <v>18</v>
      </c>
      <c r="AU473" s="0" t="n">
        <v>0</v>
      </c>
      <c r="AV473" s="0" t="n">
        <v>0</v>
      </c>
      <c r="AW473" s="0" t="n">
        <v>0</v>
      </c>
      <c r="AY473" s="0" t="n">
        <v>0</v>
      </c>
      <c r="AZ473" s="0" t="n">
        <v>1863</v>
      </c>
      <c r="BA473" s="0" t="n">
        <v>0</v>
      </c>
      <c r="BC473" s="0" t="n">
        <v>0</v>
      </c>
      <c r="BD473" s="0" t="n">
        <v>0</v>
      </c>
      <c r="BF473" s="0" t="n">
        <v>0</v>
      </c>
      <c r="BG473" s="0" t="n">
        <v>0</v>
      </c>
      <c r="BH473" s="0" t="n">
        <v>0</v>
      </c>
    </row>
    <row r="474" customFormat="false" ht="13.2" hidden="false" customHeight="false" outlineLevel="0" collapsed="false">
      <c r="A474" s="20" t="n">
        <v>40983</v>
      </c>
      <c r="B474" s="0" t="n">
        <v>141164</v>
      </c>
      <c r="C474" s="0" t="n">
        <v>138549</v>
      </c>
      <c r="D474" s="0" t="n">
        <v>92962</v>
      </c>
      <c r="E474" s="0" t="n">
        <v>45588</v>
      </c>
      <c r="F474" s="0" t="n">
        <v>2615</v>
      </c>
      <c r="N474" s="0" t="n">
        <v>0</v>
      </c>
      <c r="W474" s="0" t="n">
        <v>0</v>
      </c>
      <c r="AH474" s="0" t="n">
        <v>0</v>
      </c>
      <c r="AQ474" s="0" t="n">
        <v>0</v>
      </c>
      <c r="AR474" s="0" t="n">
        <v>14</v>
      </c>
      <c r="AU474" s="0" t="n">
        <v>2601</v>
      </c>
      <c r="AV474" s="0" t="n">
        <v>0</v>
      </c>
      <c r="AW474" s="0" t="n">
        <v>0</v>
      </c>
      <c r="AY474" s="0" t="n">
        <v>0</v>
      </c>
      <c r="AZ474" s="0" t="n">
        <v>0</v>
      </c>
      <c r="BA474" s="0" t="n">
        <v>0</v>
      </c>
      <c r="BC474" s="0" t="n">
        <v>0</v>
      </c>
      <c r="BD474" s="0" t="n">
        <v>0</v>
      </c>
      <c r="BF474" s="0" t="n">
        <v>0</v>
      </c>
      <c r="BG474" s="0" t="n">
        <v>0</v>
      </c>
      <c r="BH474" s="0" t="n">
        <v>0</v>
      </c>
    </row>
    <row r="475" customFormat="false" ht="13.2" hidden="false" customHeight="false" outlineLevel="0" collapsed="false">
      <c r="A475" s="20" t="n">
        <v>41014</v>
      </c>
      <c r="B475" s="0" t="n">
        <v>123150</v>
      </c>
      <c r="C475" s="0" t="n">
        <v>123132</v>
      </c>
      <c r="D475" s="0" t="n">
        <v>77652</v>
      </c>
      <c r="E475" s="0" t="n">
        <v>45480</v>
      </c>
      <c r="F475" s="0" t="n">
        <v>18</v>
      </c>
      <c r="N475" s="0" t="n">
        <v>0</v>
      </c>
      <c r="W475" s="0" t="n">
        <v>0</v>
      </c>
      <c r="AH475" s="0" t="n">
        <v>0</v>
      </c>
      <c r="AQ475" s="0" t="n">
        <v>0</v>
      </c>
      <c r="AR475" s="0" t="n">
        <v>18</v>
      </c>
      <c r="AU475" s="0" t="n">
        <v>0</v>
      </c>
      <c r="AV475" s="0" t="n">
        <v>0</v>
      </c>
      <c r="AW475" s="0" t="n">
        <v>0</v>
      </c>
      <c r="AY475" s="0" t="n">
        <v>0</v>
      </c>
      <c r="AZ475" s="0" t="n">
        <v>0</v>
      </c>
      <c r="BA475" s="0" t="n">
        <v>0</v>
      </c>
      <c r="BC475" s="0" t="n">
        <v>0</v>
      </c>
      <c r="BD475" s="0" t="n">
        <v>0</v>
      </c>
      <c r="BF475" s="0" t="n">
        <v>0</v>
      </c>
      <c r="BG475" s="0" t="n">
        <v>0</v>
      </c>
      <c r="BH475" s="0" t="n">
        <v>0</v>
      </c>
    </row>
    <row r="476" customFormat="false" ht="13.2" hidden="false" customHeight="false" outlineLevel="0" collapsed="false">
      <c r="A476" s="20" t="n">
        <v>41044</v>
      </c>
      <c r="B476" s="0" t="n">
        <v>132979</v>
      </c>
      <c r="C476" s="0" t="n">
        <v>130168</v>
      </c>
      <c r="D476" s="0" t="n">
        <v>78008</v>
      </c>
      <c r="E476" s="0" t="n">
        <v>52160</v>
      </c>
      <c r="F476" s="0" t="n">
        <v>2811</v>
      </c>
      <c r="N476" s="0" t="n">
        <v>0</v>
      </c>
      <c r="W476" s="0" t="n">
        <v>2794</v>
      </c>
      <c r="AH476" s="0" t="n">
        <v>0</v>
      </c>
      <c r="AQ476" s="0" t="n">
        <v>0</v>
      </c>
      <c r="AR476" s="0" t="n">
        <v>17</v>
      </c>
      <c r="AU476" s="0" t="n">
        <v>0</v>
      </c>
      <c r="AV476" s="0" t="n">
        <v>0</v>
      </c>
      <c r="AW476" s="0" t="n">
        <v>0</v>
      </c>
      <c r="AY476" s="0" t="n">
        <v>0</v>
      </c>
      <c r="AZ476" s="0" t="n">
        <v>0</v>
      </c>
      <c r="BA476" s="0" t="n">
        <v>0</v>
      </c>
      <c r="BC476" s="0" t="n">
        <v>0</v>
      </c>
      <c r="BD476" s="0" t="n">
        <v>0</v>
      </c>
      <c r="BF476" s="0" t="n">
        <v>0</v>
      </c>
      <c r="BG476" s="0" t="n">
        <v>0</v>
      </c>
      <c r="BH476" s="0" t="n">
        <v>0</v>
      </c>
    </row>
    <row r="477" customFormat="false" ht="13.2" hidden="false" customHeight="false" outlineLevel="0" collapsed="false">
      <c r="A477" s="20" t="n">
        <v>41075</v>
      </c>
      <c r="B477" s="0" t="n">
        <v>125140</v>
      </c>
      <c r="C477" s="0" t="n">
        <v>122741</v>
      </c>
      <c r="D477" s="0" t="n">
        <v>64262</v>
      </c>
      <c r="E477" s="0" t="n">
        <v>58479</v>
      </c>
      <c r="F477" s="0" t="n">
        <v>2399</v>
      </c>
      <c r="N477" s="0" t="n">
        <v>0</v>
      </c>
      <c r="W477" s="0" t="n">
        <v>2386</v>
      </c>
      <c r="AH477" s="0" t="n">
        <v>0</v>
      </c>
      <c r="AQ477" s="0" t="n">
        <v>0</v>
      </c>
      <c r="AR477" s="0" t="n">
        <v>13</v>
      </c>
      <c r="AU477" s="0" t="n">
        <v>0</v>
      </c>
      <c r="AV477" s="0" t="n">
        <v>0</v>
      </c>
      <c r="AW477" s="0" t="n">
        <v>0</v>
      </c>
      <c r="AY477" s="0" t="n">
        <v>0</v>
      </c>
      <c r="AZ477" s="0" t="n">
        <v>0</v>
      </c>
      <c r="BA477" s="0" t="n">
        <v>0</v>
      </c>
      <c r="BC477" s="0" t="n">
        <v>0</v>
      </c>
      <c r="BD477" s="0" t="n">
        <v>0</v>
      </c>
      <c r="BF477" s="0" t="n">
        <v>0</v>
      </c>
      <c r="BG477" s="0" t="n">
        <v>0</v>
      </c>
      <c r="BH477" s="0" t="n">
        <v>0</v>
      </c>
    </row>
    <row r="478" customFormat="false" ht="13.2" hidden="false" customHeight="false" outlineLevel="0" collapsed="false">
      <c r="A478" s="20" t="n">
        <v>41105</v>
      </c>
      <c r="B478" s="0" t="n">
        <v>118367</v>
      </c>
      <c r="C478" s="0" t="n">
        <v>118355</v>
      </c>
      <c r="D478" s="0" t="n">
        <v>61822</v>
      </c>
      <c r="E478" s="0" t="n">
        <v>56534</v>
      </c>
      <c r="F478" s="0" t="n">
        <v>12</v>
      </c>
      <c r="N478" s="0" t="n">
        <v>0</v>
      </c>
      <c r="W478" s="0" t="n">
        <v>0</v>
      </c>
      <c r="AH478" s="0" t="n">
        <v>0</v>
      </c>
      <c r="AQ478" s="0" t="n">
        <v>0</v>
      </c>
      <c r="AR478" s="0" t="n">
        <v>12</v>
      </c>
      <c r="AU478" s="0" t="n">
        <v>0</v>
      </c>
      <c r="AV478" s="0" t="n">
        <v>0</v>
      </c>
      <c r="AW478" s="0" t="n">
        <v>0</v>
      </c>
      <c r="AY478" s="0" t="n">
        <v>0</v>
      </c>
      <c r="AZ478" s="0" t="n">
        <v>0</v>
      </c>
      <c r="BA478" s="0" t="n">
        <v>0</v>
      </c>
      <c r="BC478" s="0" t="n">
        <v>0</v>
      </c>
      <c r="BD478" s="0" t="n">
        <v>0</v>
      </c>
      <c r="BF478" s="0" t="n">
        <v>0</v>
      </c>
      <c r="BG478" s="0" t="n">
        <v>0</v>
      </c>
      <c r="BH478" s="0" t="n">
        <v>0</v>
      </c>
    </row>
    <row r="479" customFormat="false" ht="13.2" hidden="false" customHeight="false" outlineLevel="0" collapsed="false">
      <c r="A479" s="20" t="n">
        <v>41136</v>
      </c>
      <c r="B479" s="0" t="n">
        <v>139248</v>
      </c>
      <c r="C479" s="0" t="n">
        <v>136793</v>
      </c>
      <c r="D479" s="0" t="n">
        <v>77088</v>
      </c>
      <c r="E479" s="0" t="n">
        <v>59706</v>
      </c>
      <c r="F479" s="0" t="n">
        <v>2455</v>
      </c>
      <c r="N479" s="0" t="n">
        <v>0</v>
      </c>
      <c r="W479" s="0" t="n">
        <v>2443</v>
      </c>
      <c r="AH479" s="0" t="n">
        <v>0</v>
      </c>
      <c r="AQ479" s="0" t="n">
        <v>0</v>
      </c>
      <c r="AR479" s="0" t="n">
        <v>12</v>
      </c>
      <c r="AU479" s="0" t="n">
        <v>0</v>
      </c>
      <c r="AV479" s="0" t="n">
        <v>0</v>
      </c>
      <c r="AW479" s="0" t="n">
        <v>0</v>
      </c>
      <c r="AY479" s="0" t="n">
        <v>0</v>
      </c>
      <c r="AZ479" s="0" t="n">
        <v>0</v>
      </c>
      <c r="BA479" s="0" t="n">
        <v>0</v>
      </c>
      <c r="BC479" s="0" t="n">
        <v>0</v>
      </c>
      <c r="BD479" s="0" t="n">
        <v>0</v>
      </c>
      <c r="BF479" s="0" t="n">
        <v>0</v>
      </c>
      <c r="BG479" s="0" t="n">
        <v>0</v>
      </c>
      <c r="BH479" s="0" t="n">
        <v>0</v>
      </c>
    </row>
    <row r="480" customFormat="false" ht="13.2" hidden="false" customHeight="false" outlineLevel="0" collapsed="false">
      <c r="A480" s="20" t="n">
        <v>41167</v>
      </c>
      <c r="B480" s="0" t="n">
        <v>137374</v>
      </c>
      <c r="C480" s="0" t="n">
        <v>137362</v>
      </c>
      <c r="D480" s="0" t="n">
        <v>79795</v>
      </c>
      <c r="E480" s="0" t="n">
        <v>57567</v>
      </c>
      <c r="F480" s="0" t="n">
        <v>12</v>
      </c>
      <c r="N480" s="0" t="n">
        <v>0</v>
      </c>
      <c r="W480" s="0" t="n">
        <v>0</v>
      </c>
      <c r="AH480" s="0" t="n">
        <v>0</v>
      </c>
      <c r="AQ480" s="0" t="n">
        <v>0</v>
      </c>
      <c r="AR480" s="0" t="n">
        <v>12</v>
      </c>
      <c r="AU480" s="0" t="n">
        <v>0</v>
      </c>
      <c r="AV480" s="0" t="n">
        <v>0</v>
      </c>
      <c r="AW480" s="0" t="n">
        <v>0</v>
      </c>
      <c r="AY480" s="0" t="n">
        <v>0</v>
      </c>
      <c r="AZ480" s="0" t="n">
        <v>0</v>
      </c>
      <c r="BA480" s="0" t="n">
        <v>0</v>
      </c>
      <c r="BC480" s="0" t="n">
        <v>0</v>
      </c>
      <c r="BD480" s="0" t="n">
        <v>0</v>
      </c>
      <c r="BF480" s="0" t="n">
        <v>0</v>
      </c>
      <c r="BG480" s="0" t="n">
        <v>0</v>
      </c>
      <c r="BH480" s="0" t="n">
        <v>0</v>
      </c>
    </row>
    <row r="481" customFormat="false" ht="13.2" hidden="false" customHeight="false" outlineLevel="0" collapsed="false">
      <c r="A481" s="20" t="n">
        <v>41197</v>
      </c>
      <c r="B481" s="0" t="n">
        <v>139930</v>
      </c>
      <c r="C481" s="0" t="n">
        <v>135559</v>
      </c>
      <c r="D481" s="0" t="n">
        <v>75043</v>
      </c>
      <c r="E481" s="0" t="n">
        <v>60516</v>
      </c>
      <c r="F481" s="0" t="n">
        <v>4371</v>
      </c>
      <c r="N481" s="0" t="n">
        <v>0</v>
      </c>
      <c r="W481" s="0" t="n">
        <v>1719</v>
      </c>
      <c r="AH481" s="0" t="n">
        <v>0</v>
      </c>
      <c r="AQ481" s="0" t="n">
        <v>0</v>
      </c>
      <c r="AR481" s="0" t="n">
        <v>8</v>
      </c>
      <c r="AU481" s="0" t="n">
        <v>2644</v>
      </c>
      <c r="AV481" s="0" t="n">
        <v>0</v>
      </c>
      <c r="AW481" s="0" t="n">
        <v>0</v>
      </c>
      <c r="AY481" s="0" t="n">
        <v>0</v>
      </c>
      <c r="AZ481" s="0" t="n">
        <v>0</v>
      </c>
      <c r="BA481" s="0" t="n">
        <v>0</v>
      </c>
      <c r="BC481" s="0" t="n">
        <v>0</v>
      </c>
      <c r="BD481" s="0" t="n">
        <v>0</v>
      </c>
      <c r="BF481" s="0" t="n">
        <v>0</v>
      </c>
      <c r="BG481" s="0" t="n">
        <v>0</v>
      </c>
      <c r="BH481" s="0" t="n">
        <v>0</v>
      </c>
    </row>
    <row r="482" customFormat="false" ht="13.2" hidden="false" customHeight="false" outlineLevel="0" collapsed="false">
      <c r="A482" s="20" t="n">
        <v>41228</v>
      </c>
      <c r="B482" s="0" t="n">
        <v>142299</v>
      </c>
      <c r="C482" s="0" t="n">
        <v>142292</v>
      </c>
      <c r="D482" s="0" t="n">
        <v>92926</v>
      </c>
      <c r="E482" s="0" t="n">
        <v>49366</v>
      </c>
      <c r="F482" s="0" t="n">
        <v>7</v>
      </c>
      <c r="N482" s="0" t="n">
        <v>0</v>
      </c>
      <c r="W482" s="0" t="n">
        <v>0</v>
      </c>
      <c r="AH482" s="0" t="n">
        <v>0</v>
      </c>
      <c r="AQ482" s="0" t="n">
        <v>0</v>
      </c>
      <c r="AR482" s="0" t="n">
        <v>7</v>
      </c>
      <c r="AU482" s="0" t="n">
        <v>0</v>
      </c>
      <c r="AV482" s="0" t="n">
        <v>0</v>
      </c>
      <c r="AW482" s="0" t="n">
        <v>0</v>
      </c>
      <c r="AY482" s="0" t="n">
        <v>0</v>
      </c>
      <c r="AZ482" s="0" t="n">
        <v>0</v>
      </c>
      <c r="BA482" s="0" t="n">
        <v>0</v>
      </c>
      <c r="BC482" s="0" t="n">
        <v>0</v>
      </c>
      <c r="BD482" s="0" t="n">
        <v>0</v>
      </c>
      <c r="BF482" s="0" t="n">
        <v>0</v>
      </c>
      <c r="BG482" s="0" t="n">
        <v>0</v>
      </c>
      <c r="BH482" s="0" t="n">
        <v>0</v>
      </c>
    </row>
    <row r="483" customFormat="false" ht="13.2" hidden="false" customHeight="false" outlineLevel="0" collapsed="false">
      <c r="A483" s="20" t="n">
        <v>41258</v>
      </c>
      <c r="B483" s="0" t="n">
        <v>158538</v>
      </c>
      <c r="C483" s="0" t="n">
        <v>153018</v>
      </c>
      <c r="D483" s="0" t="n">
        <v>100693</v>
      </c>
      <c r="E483" s="0" t="n">
        <v>52325</v>
      </c>
      <c r="F483" s="0" t="n">
        <v>5520</v>
      </c>
      <c r="N483" s="0" t="n">
        <v>0</v>
      </c>
      <c r="W483" s="0" t="n">
        <v>0</v>
      </c>
      <c r="AH483" s="0" t="n">
        <v>0</v>
      </c>
      <c r="AQ483" s="0" t="n">
        <v>2</v>
      </c>
      <c r="AR483" s="0" t="n">
        <v>3</v>
      </c>
      <c r="AU483" s="0" t="n">
        <v>2897</v>
      </c>
      <c r="AV483" s="0" t="n">
        <v>0</v>
      </c>
      <c r="AW483" s="0" t="n">
        <v>0</v>
      </c>
      <c r="AY483" s="0" t="n">
        <v>0</v>
      </c>
      <c r="AZ483" s="0" t="n">
        <v>0</v>
      </c>
      <c r="BA483" s="0" t="n">
        <v>0</v>
      </c>
      <c r="BB483" s="0" t="n">
        <v>2618</v>
      </c>
      <c r="BC483" s="0" t="n">
        <v>0</v>
      </c>
      <c r="BD483" s="0" t="n">
        <v>0</v>
      </c>
      <c r="BF483" s="0" t="n">
        <v>0</v>
      </c>
      <c r="BG483" s="0" t="n">
        <v>0</v>
      </c>
      <c r="BH483" s="0" t="n">
        <v>0</v>
      </c>
    </row>
    <row r="484" customFormat="false" ht="13.2" hidden="false" customHeight="false" outlineLevel="0" collapsed="false">
      <c r="A484" s="20" t="n">
        <v>41289</v>
      </c>
      <c r="B484" s="0" t="n">
        <v>154442</v>
      </c>
      <c r="C484" s="0" t="n">
        <v>154430</v>
      </c>
      <c r="D484" s="0" t="n">
        <v>98824</v>
      </c>
      <c r="E484" s="0" t="n">
        <v>55606</v>
      </c>
      <c r="F484" s="0" t="n">
        <v>13</v>
      </c>
      <c r="H484" s="0" t="n">
        <v>0</v>
      </c>
      <c r="W484" s="0" t="n">
        <v>0</v>
      </c>
      <c r="AH484" s="0" t="n">
        <v>0</v>
      </c>
      <c r="AP484" s="0" t="n">
        <v>13</v>
      </c>
      <c r="AQ484" s="0" t="n">
        <v>3</v>
      </c>
      <c r="AR484" s="0" t="n">
        <v>10</v>
      </c>
      <c r="AS484" s="0" t="n">
        <v>0</v>
      </c>
      <c r="AU484" s="0" t="n">
        <v>0</v>
      </c>
      <c r="AV484" s="0" t="n">
        <v>0</v>
      </c>
      <c r="AW484" s="0" t="n">
        <v>0</v>
      </c>
      <c r="AY484" s="0" t="n">
        <v>0</v>
      </c>
      <c r="AZ484" s="0" t="n">
        <v>0</v>
      </c>
      <c r="BC484" s="0" t="n">
        <v>0</v>
      </c>
      <c r="BD484" s="0" t="n">
        <v>0</v>
      </c>
      <c r="BF484" s="0" t="n">
        <v>0</v>
      </c>
      <c r="BG484" s="0" t="n">
        <v>0</v>
      </c>
      <c r="BH484" s="0" t="n">
        <v>0</v>
      </c>
    </row>
    <row r="485" customFormat="false" ht="13.2" hidden="false" customHeight="false" outlineLevel="0" collapsed="false">
      <c r="A485" s="20" t="n">
        <v>41320</v>
      </c>
      <c r="B485" s="0" t="n">
        <v>133003</v>
      </c>
      <c r="C485" s="0" t="n">
        <v>132981</v>
      </c>
      <c r="D485" s="0" t="n">
        <v>84221</v>
      </c>
      <c r="E485" s="0" t="n">
        <v>48760</v>
      </c>
      <c r="F485" s="0" t="n">
        <v>22</v>
      </c>
      <c r="H485" s="0" t="n">
        <v>0</v>
      </c>
      <c r="W485" s="0" t="n">
        <v>0</v>
      </c>
      <c r="AH485" s="0" t="n">
        <v>0</v>
      </c>
      <c r="AP485" s="0" t="n">
        <v>22</v>
      </c>
      <c r="AQ485" s="0" t="n">
        <v>5</v>
      </c>
      <c r="AR485" s="0" t="n">
        <v>18</v>
      </c>
      <c r="AS485" s="0" t="n">
        <v>0</v>
      </c>
      <c r="AU485" s="0" t="n">
        <v>0</v>
      </c>
      <c r="AV485" s="0" t="n">
        <v>0</v>
      </c>
      <c r="AW485" s="0" t="n">
        <v>0</v>
      </c>
      <c r="AY485" s="0" t="n">
        <v>0</v>
      </c>
      <c r="AZ485" s="0" t="n">
        <v>0</v>
      </c>
      <c r="BC485" s="0" t="n">
        <v>0</v>
      </c>
      <c r="BD485" s="0" t="n">
        <v>0</v>
      </c>
      <c r="BF485" s="0" t="n">
        <v>0</v>
      </c>
      <c r="BG485" s="0" t="n">
        <v>0</v>
      </c>
      <c r="BH485" s="0" t="n">
        <v>0</v>
      </c>
    </row>
    <row r="486" customFormat="false" ht="13.2" hidden="false" customHeight="false" outlineLevel="0" collapsed="false">
      <c r="A486" s="20" t="n">
        <v>41348</v>
      </c>
      <c r="B486" s="0" t="n">
        <v>148544</v>
      </c>
      <c r="C486" s="0" t="n">
        <v>148521</v>
      </c>
      <c r="D486" s="0" t="n">
        <v>92414</v>
      </c>
      <c r="E486" s="0" t="n">
        <v>56107</v>
      </c>
      <c r="F486" s="0" t="n">
        <v>23</v>
      </c>
      <c r="H486" s="0" t="n">
        <v>0</v>
      </c>
      <c r="W486" s="0" t="n">
        <v>0</v>
      </c>
      <c r="AH486" s="0" t="n">
        <v>0</v>
      </c>
      <c r="AP486" s="0" t="n">
        <v>23</v>
      </c>
      <c r="AQ486" s="0" t="n">
        <v>4</v>
      </c>
      <c r="AR486" s="0" t="n">
        <v>19</v>
      </c>
      <c r="AS486" s="0" t="n">
        <v>0</v>
      </c>
      <c r="AU486" s="0" t="n">
        <v>0</v>
      </c>
      <c r="AV486" s="0" t="n">
        <v>0</v>
      </c>
      <c r="AW486" s="0" t="n">
        <v>0</v>
      </c>
      <c r="AY486" s="0" t="n">
        <v>0</v>
      </c>
      <c r="AZ486" s="0" t="n">
        <v>0</v>
      </c>
      <c r="BC486" s="0" t="n">
        <v>0</v>
      </c>
      <c r="BD486" s="0" t="n">
        <v>0</v>
      </c>
      <c r="BF486" s="0" t="n">
        <v>0</v>
      </c>
      <c r="BG486" s="0" t="n">
        <v>0</v>
      </c>
      <c r="BH486" s="0" t="n">
        <v>0</v>
      </c>
    </row>
    <row r="487" customFormat="false" ht="13.2" hidden="false" customHeight="false" outlineLevel="0" collapsed="false">
      <c r="A487" s="20" t="n">
        <v>41379</v>
      </c>
      <c r="B487" s="0" t="n">
        <v>125771</v>
      </c>
      <c r="C487" s="0" t="n">
        <v>125749</v>
      </c>
      <c r="D487" s="0" t="n">
        <v>70909</v>
      </c>
      <c r="E487" s="0" t="n">
        <v>54840</v>
      </c>
      <c r="F487" s="0" t="n">
        <v>21</v>
      </c>
      <c r="H487" s="0" t="n">
        <v>0</v>
      </c>
      <c r="W487" s="0" t="n">
        <v>0</v>
      </c>
      <c r="AH487" s="0" t="n">
        <v>0</v>
      </c>
      <c r="AP487" s="0" t="n">
        <v>21</v>
      </c>
      <c r="AQ487" s="0" t="n">
        <v>6</v>
      </c>
      <c r="AR487" s="0" t="n">
        <v>15</v>
      </c>
      <c r="AS487" s="0" t="n">
        <v>0</v>
      </c>
      <c r="AU487" s="0" t="n">
        <v>0</v>
      </c>
      <c r="AV487" s="0" t="n">
        <v>0</v>
      </c>
      <c r="AW487" s="0" t="n">
        <v>0</v>
      </c>
      <c r="AY487" s="0" t="n">
        <v>0</v>
      </c>
      <c r="AZ487" s="0" t="n">
        <v>0</v>
      </c>
      <c r="BC487" s="0" t="n">
        <v>0</v>
      </c>
      <c r="BD487" s="0" t="n">
        <v>0</v>
      </c>
      <c r="BF487" s="0" t="n">
        <v>0</v>
      </c>
      <c r="BG487" s="0" t="n">
        <v>1</v>
      </c>
      <c r="BH487" s="0" t="n">
        <v>1</v>
      </c>
    </row>
    <row r="488" customFormat="false" ht="13.2" hidden="false" customHeight="false" outlineLevel="0" collapsed="false">
      <c r="A488" s="20" t="n">
        <v>41409</v>
      </c>
      <c r="B488" s="0" t="n">
        <v>142071</v>
      </c>
      <c r="C488" s="0" t="n">
        <v>142032</v>
      </c>
      <c r="D488" s="0" t="n">
        <v>81695</v>
      </c>
      <c r="E488" s="0" t="n">
        <v>60338</v>
      </c>
      <c r="F488" s="0" t="n">
        <v>15</v>
      </c>
      <c r="H488" s="0" t="n">
        <v>0</v>
      </c>
      <c r="W488" s="0" t="n">
        <v>0</v>
      </c>
      <c r="AH488" s="0" t="n">
        <v>0</v>
      </c>
      <c r="AP488" s="0" t="n">
        <v>15</v>
      </c>
      <c r="AQ488" s="0" t="n">
        <v>9</v>
      </c>
      <c r="AR488" s="0" t="n">
        <v>6</v>
      </c>
      <c r="AS488" s="0" t="n">
        <v>0</v>
      </c>
      <c r="AU488" s="0" t="n">
        <v>0</v>
      </c>
      <c r="AV488" s="0" t="n">
        <v>0</v>
      </c>
      <c r="AW488" s="0" t="n">
        <v>0</v>
      </c>
      <c r="AY488" s="0" t="n">
        <v>0</v>
      </c>
      <c r="AZ488" s="0" t="n">
        <v>0</v>
      </c>
      <c r="BC488" s="0" t="n">
        <v>0</v>
      </c>
      <c r="BD488" s="0" t="n">
        <v>0</v>
      </c>
      <c r="BF488" s="0" t="n">
        <v>0</v>
      </c>
      <c r="BG488" s="0" t="n">
        <v>24</v>
      </c>
      <c r="BH488" s="0" t="n">
        <v>24</v>
      </c>
    </row>
    <row r="489" customFormat="false" ht="13.2" hidden="false" customHeight="false" outlineLevel="0" collapsed="false">
      <c r="A489" s="20" t="n">
        <v>41440</v>
      </c>
      <c r="B489" s="0" t="n">
        <v>133808</v>
      </c>
      <c r="C489" s="0" t="n">
        <v>133778</v>
      </c>
      <c r="D489" s="0" t="n">
        <v>75874</v>
      </c>
      <c r="E489" s="0" t="n">
        <v>57903</v>
      </c>
      <c r="F489" s="0" t="n">
        <v>12</v>
      </c>
      <c r="H489" s="0" t="n">
        <v>0</v>
      </c>
      <c r="W489" s="0" t="n">
        <v>0</v>
      </c>
      <c r="AH489" s="0" t="n">
        <v>0</v>
      </c>
      <c r="AP489" s="0" t="n">
        <v>12</v>
      </c>
      <c r="AQ489" s="0" t="n">
        <v>8</v>
      </c>
      <c r="AR489" s="0" t="n">
        <v>3</v>
      </c>
      <c r="AS489" s="0" t="n">
        <v>0</v>
      </c>
      <c r="AU489" s="0" t="n">
        <v>0</v>
      </c>
      <c r="AV489" s="0" t="n">
        <v>0</v>
      </c>
      <c r="AW489" s="0" t="n">
        <v>0</v>
      </c>
      <c r="AY489" s="0" t="n">
        <v>0</v>
      </c>
      <c r="AZ489" s="0" t="n">
        <v>0</v>
      </c>
      <c r="BC489" s="0" t="n">
        <v>0</v>
      </c>
      <c r="BD489" s="0" t="n">
        <v>0</v>
      </c>
      <c r="BF489" s="0" t="n">
        <v>0</v>
      </c>
      <c r="BG489" s="0" t="n">
        <v>19</v>
      </c>
      <c r="BH489" s="0" t="n">
        <v>19</v>
      </c>
    </row>
    <row r="490" customFormat="false" ht="13.2" hidden="false" customHeight="false" outlineLevel="0" collapsed="false">
      <c r="A490" s="20" t="n">
        <v>41470</v>
      </c>
      <c r="B490" s="0" t="n">
        <v>128612</v>
      </c>
      <c r="C490" s="0" t="n">
        <v>128589</v>
      </c>
      <c r="D490" s="0" t="n">
        <v>66473</v>
      </c>
      <c r="E490" s="0" t="n">
        <v>62116</v>
      </c>
      <c r="F490" s="0" t="n">
        <v>8</v>
      </c>
      <c r="H490" s="0" t="n">
        <v>0</v>
      </c>
      <c r="W490" s="0" t="n">
        <v>0</v>
      </c>
      <c r="AH490" s="0" t="n">
        <v>0</v>
      </c>
      <c r="AP490" s="0" t="n">
        <v>8</v>
      </c>
      <c r="AQ490" s="0" t="n">
        <v>5</v>
      </c>
      <c r="AR490" s="0" t="n">
        <v>3</v>
      </c>
      <c r="AS490" s="0" t="n">
        <v>0</v>
      </c>
      <c r="AU490" s="0" t="n">
        <v>0</v>
      </c>
      <c r="AV490" s="0" t="n">
        <v>0</v>
      </c>
      <c r="AW490" s="0" t="n">
        <v>0</v>
      </c>
      <c r="AY490" s="0" t="n">
        <v>0</v>
      </c>
      <c r="AZ490" s="0" t="n">
        <v>0</v>
      </c>
      <c r="BC490" s="0" t="n">
        <v>0</v>
      </c>
      <c r="BD490" s="0" t="n">
        <v>0</v>
      </c>
      <c r="BF490" s="0" t="n">
        <v>0</v>
      </c>
      <c r="BG490" s="0" t="n">
        <v>15</v>
      </c>
      <c r="BH490" s="0" t="n">
        <v>15</v>
      </c>
    </row>
    <row r="491" customFormat="false" ht="13.2" hidden="false" customHeight="false" outlineLevel="0" collapsed="false">
      <c r="A491" s="20" t="n">
        <v>41501</v>
      </c>
      <c r="B491" s="0" t="n">
        <v>130324</v>
      </c>
      <c r="C491" s="0" t="n">
        <v>130312</v>
      </c>
      <c r="D491" s="0" t="n">
        <v>68329</v>
      </c>
      <c r="E491" s="0" t="n">
        <v>61982</v>
      </c>
      <c r="F491" s="0" t="n">
        <v>9</v>
      </c>
      <c r="H491" s="0" t="n">
        <v>0</v>
      </c>
      <c r="W491" s="0" t="n">
        <v>0</v>
      </c>
      <c r="AH491" s="0" t="n">
        <v>0</v>
      </c>
      <c r="AP491" s="0" t="n">
        <v>9</v>
      </c>
      <c r="AQ491" s="0" t="n">
        <v>8</v>
      </c>
      <c r="AR491" s="0" t="n">
        <v>2</v>
      </c>
      <c r="AS491" s="0" t="n">
        <v>0</v>
      </c>
      <c r="AU491" s="0" t="n">
        <v>0</v>
      </c>
      <c r="AV491" s="0" t="n">
        <v>0</v>
      </c>
      <c r="AW491" s="0" t="n">
        <v>0</v>
      </c>
      <c r="AY491" s="0" t="n">
        <v>0</v>
      </c>
      <c r="AZ491" s="0" t="n">
        <v>0</v>
      </c>
      <c r="BC491" s="0" t="n">
        <v>0</v>
      </c>
      <c r="BD491" s="0" t="n">
        <v>0</v>
      </c>
      <c r="BF491" s="0" t="n">
        <v>0</v>
      </c>
      <c r="BG491" s="0" t="n">
        <v>3</v>
      </c>
      <c r="BH491" s="0" t="n">
        <v>3</v>
      </c>
    </row>
    <row r="492" customFormat="false" ht="13.2" hidden="false" customHeight="false" outlineLevel="0" collapsed="false">
      <c r="A492" s="20" t="n">
        <v>41532</v>
      </c>
      <c r="B492" s="0" t="n">
        <v>122421</v>
      </c>
      <c r="C492" s="0" t="n">
        <v>122410</v>
      </c>
      <c r="D492" s="0" t="n">
        <v>69733</v>
      </c>
      <c r="E492" s="0" t="n">
        <v>52677</v>
      </c>
      <c r="F492" s="0" t="n">
        <v>12</v>
      </c>
      <c r="H492" s="0" t="n">
        <v>0</v>
      </c>
      <c r="W492" s="0" t="n">
        <v>0</v>
      </c>
      <c r="AH492" s="0" t="n">
        <v>0</v>
      </c>
      <c r="AP492" s="0" t="n">
        <v>12</v>
      </c>
      <c r="AQ492" s="0" t="n">
        <v>7</v>
      </c>
      <c r="AR492" s="0" t="n">
        <v>4</v>
      </c>
      <c r="AS492" s="0" t="n">
        <v>0</v>
      </c>
      <c r="AU492" s="0" t="n">
        <v>0</v>
      </c>
      <c r="AV492" s="0" t="n">
        <v>0</v>
      </c>
      <c r="AW492" s="0" t="n">
        <v>0</v>
      </c>
      <c r="AY492" s="0" t="n">
        <v>0</v>
      </c>
      <c r="AZ492" s="0" t="n">
        <v>0</v>
      </c>
      <c r="BC492" s="0" t="n">
        <v>0</v>
      </c>
      <c r="BD492" s="0" t="n">
        <v>0</v>
      </c>
      <c r="BF492" s="0" t="n">
        <v>0</v>
      </c>
      <c r="BG492" s="0" t="n">
        <v>0</v>
      </c>
      <c r="BH492" s="0" t="n">
        <v>0</v>
      </c>
    </row>
    <row r="493" customFormat="false" ht="13.2" hidden="false" customHeight="false" outlineLevel="0" collapsed="false">
      <c r="A493" s="20" t="n">
        <v>41562</v>
      </c>
      <c r="B493" s="0" t="n">
        <v>122406</v>
      </c>
      <c r="C493" s="0" t="n">
        <v>122381</v>
      </c>
      <c r="D493" s="0" t="n">
        <v>69644</v>
      </c>
      <c r="E493" s="0" t="n">
        <v>52737</v>
      </c>
      <c r="F493" s="0" t="n">
        <v>16</v>
      </c>
      <c r="H493" s="0" t="n">
        <v>0</v>
      </c>
      <c r="W493" s="0" t="n">
        <v>0</v>
      </c>
      <c r="AH493" s="0" t="n">
        <v>0</v>
      </c>
      <c r="AP493" s="0" t="n">
        <v>16</v>
      </c>
      <c r="AQ493" s="0" t="n">
        <v>5</v>
      </c>
      <c r="AR493" s="0" t="n">
        <v>11</v>
      </c>
      <c r="AS493" s="0" t="n">
        <v>0</v>
      </c>
      <c r="AU493" s="0" t="n">
        <v>0</v>
      </c>
      <c r="AV493" s="0" t="n">
        <v>0</v>
      </c>
      <c r="AW493" s="0" t="n">
        <v>0</v>
      </c>
      <c r="AY493" s="0" t="n">
        <v>0</v>
      </c>
      <c r="AZ493" s="0" t="n">
        <v>0</v>
      </c>
      <c r="BC493" s="0" t="n">
        <v>0</v>
      </c>
      <c r="BD493" s="0" t="n">
        <v>0</v>
      </c>
      <c r="BF493" s="0" t="n">
        <v>0</v>
      </c>
      <c r="BG493" s="0" t="n">
        <v>8</v>
      </c>
      <c r="BH493" s="0" t="n">
        <v>8</v>
      </c>
    </row>
    <row r="494" customFormat="false" ht="13.2" hidden="false" customHeight="false" outlineLevel="0" collapsed="false">
      <c r="A494" s="20" t="n">
        <v>41593</v>
      </c>
      <c r="B494" s="0" t="n">
        <v>113682</v>
      </c>
      <c r="C494" s="0" t="n">
        <v>110912</v>
      </c>
      <c r="D494" s="0" t="n">
        <v>59903</v>
      </c>
      <c r="E494" s="0" t="n">
        <v>51009</v>
      </c>
      <c r="F494" s="0" t="n">
        <v>2747</v>
      </c>
      <c r="H494" s="0" t="n">
        <v>0</v>
      </c>
      <c r="W494" s="0" t="n">
        <v>0</v>
      </c>
      <c r="AH494" s="0" t="n">
        <v>0</v>
      </c>
      <c r="AP494" s="0" t="n">
        <v>22</v>
      </c>
      <c r="AQ494" s="0" t="n">
        <v>7</v>
      </c>
      <c r="AR494" s="0" t="n">
        <v>15</v>
      </c>
      <c r="AS494" s="0" t="n">
        <v>2725</v>
      </c>
      <c r="AU494" s="0" t="n">
        <v>0</v>
      </c>
      <c r="AV494" s="0" t="n">
        <v>0</v>
      </c>
      <c r="AW494" s="0" t="n">
        <v>0</v>
      </c>
      <c r="AY494" s="0" t="n">
        <v>0</v>
      </c>
      <c r="AZ494" s="0" t="n">
        <v>0</v>
      </c>
      <c r="BC494" s="0" t="n">
        <v>0</v>
      </c>
      <c r="BD494" s="0" t="n">
        <v>0</v>
      </c>
      <c r="BF494" s="0" t="n">
        <v>0</v>
      </c>
      <c r="BG494" s="0" t="n">
        <v>23</v>
      </c>
      <c r="BH494" s="0" t="n">
        <v>23</v>
      </c>
    </row>
    <row r="495" customFormat="false" ht="13.2" hidden="false" customHeight="false" outlineLevel="0" collapsed="false">
      <c r="A495" s="20" t="n">
        <v>41623</v>
      </c>
      <c r="B495" s="0" t="n">
        <v>117329</v>
      </c>
      <c r="C495" s="0" t="n">
        <v>117281</v>
      </c>
      <c r="D495" s="0" t="n">
        <v>72988</v>
      </c>
      <c r="E495" s="0" t="n">
        <v>44293</v>
      </c>
      <c r="F495" s="0" t="n">
        <v>26</v>
      </c>
      <c r="H495" s="0" t="n">
        <v>0</v>
      </c>
      <c r="W495" s="0" t="n">
        <v>0</v>
      </c>
      <c r="AH495" s="0" t="n">
        <v>0</v>
      </c>
      <c r="AP495" s="0" t="n">
        <v>26</v>
      </c>
      <c r="AQ495" s="0" t="n">
        <v>5</v>
      </c>
      <c r="AR495" s="0" t="n">
        <v>21</v>
      </c>
      <c r="AS495" s="0" t="n">
        <v>0</v>
      </c>
      <c r="AU495" s="0" t="n">
        <v>0</v>
      </c>
      <c r="AV495" s="0" t="n">
        <v>0</v>
      </c>
      <c r="AW495" s="0" t="n">
        <v>0</v>
      </c>
      <c r="AY495" s="0" t="n">
        <v>0</v>
      </c>
      <c r="AZ495" s="0" t="n">
        <v>0</v>
      </c>
      <c r="BC495" s="0" t="n">
        <v>0</v>
      </c>
      <c r="BD495" s="0" t="n">
        <v>0</v>
      </c>
      <c r="BF495" s="0" t="n">
        <v>0</v>
      </c>
      <c r="BG495" s="0" t="n">
        <v>22</v>
      </c>
      <c r="BH495" s="0" t="n">
        <v>22</v>
      </c>
    </row>
    <row r="496" customFormat="false" ht="13.2" hidden="false" customHeight="false" outlineLevel="0" collapsed="false">
      <c r="A496" s="20" t="n">
        <v>41654</v>
      </c>
      <c r="B496" s="0" t="n">
        <v>134807</v>
      </c>
      <c r="C496" s="0" t="n">
        <v>134746</v>
      </c>
      <c r="D496" s="0" t="n">
        <v>81939</v>
      </c>
      <c r="E496" s="0" t="n">
        <v>52807</v>
      </c>
      <c r="F496" s="0" t="n">
        <v>29</v>
      </c>
      <c r="G496" s="0" t="n">
        <v>29</v>
      </c>
      <c r="H496" s="0" t="n">
        <v>0</v>
      </c>
      <c r="AH496" s="0" t="n">
        <v>0</v>
      </c>
      <c r="AP496" s="0" t="n">
        <v>29</v>
      </c>
      <c r="AQ496" s="0" t="n">
        <v>8</v>
      </c>
      <c r="AR496" s="0" t="n">
        <v>21</v>
      </c>
      <c r="AS496" s="0" t="n">
        <v>0</v>
      </c>
      <c r="AU496" s="0" t="n">
        <v>0</v>
      </c>
      <c r="AV496" s="0" t="n">
        <v>0</v>
      </c>
      <c r="AW496" s="0" t="n">
        <v>0</v>
      </c>
      <c r="AY496" s="0" t="n">
        <v>0</v>
      </c>
      <c r="AZ496" s="0" t="n">
        <v>0</v>
      </c>
      <c r="BA496" s="0" t="n">
        <v>0</v>
      </c>
      <c r="BC496" s="0" t="n">
        <v>0</v>
      </c>
      <c r="BD496" s="0" t="n">
        <v>0</v>
      </c>
      <c r="BF496" s="0" t="n">
        <v>0</v>
      </c>
      <c r="BG496" s="0" t="n">
        <v>32</v>
      </c>
      <c r="BH496" s="0" t="n">
        <v>32</v>
      </c>
    </row>
    <row r="497" customFormat="false" ht="13.2" hidden="false" customHeight="false" outlineLevel="0" collapsed="false">
      <c r="A497" s="20" t="n">
        <v>41685</v>
      </c>
      <c r="B497" s="0" t="n">
        <v>138550</v>
      </c>
      <c r="C497" s="0" t="n">
        <v>135827</v>
      </c>
      <c r="D497" s="0" t="n">
        <v>84535</v>
      </c>
      <c r="E497" s="0" t="n">
        <v>51291</v>
      </c>
      <c r="F497" s="0" t="n">
        <v>2694</v>
      </c>
      <c r="G497" s="0" t="n">
        <v>30</v>
      </c>
      <c r="H497" s="0" t="n">
        <v>0</v>
      </c>
      <c r="AH497" s="0" t="n">
        <v>0</v>
      </c>
      <c r="AP497" s="0" t="n">
        <v>30</v>
      </c>
      <c r="AQ497" s="0" t="n">
        <v>12</v>
      </c>
      <c r="AR497" s="0" t="n">
        <v>18</v>
      </c>
      <c r="AS497" s="0" t="n">
        <v>2664</v>
      </c>
      <c r="AU497" s="0" t="n">
        <v>2664</v>
      </c>
      <c r="AV497" s="0" t="n">
        <v>0</v>
      </c>
      <c r="AW497" s="0" t="n">
        <v>0</v>
      </c>
      <c r="AY497" s="0" t="n">
        <v>0</v>
      </c>
      <c r="AZ497" s="0" t="n">
        <v>0</v>
      </c>
      <c r="BA497" s="0" t="n">
        <v>0</v>
      </c>
      <c r="BC497" s="0" t="n">
        <v>0</v>
      </c>
      <c r="BD497" s="0" t="n">
        <v>0</v>
      </c>
      <c r="BF497" s="0" t="n">
        <v>0</v>
      </c>
      <c r="BG497" s="0" t="n">
        <v>29</v>
      </c>
      <c r="BH497" s="0" t="n">
        <v>29</v>
      </c>
    </row>
    <row r="498" customFormat="false" ht="13.2" hidden="false" customHeight="false" outlineLevel="0" collapsed="false">
      <c r="A498" s="20" t="n">
        <v>41713</v>
      </c>
      <c r="B498" s="0" t="n">
        <v>149508</v>
      </c>
      <c r="C498" s="0" t="n">
        <v>149455</v>
      </c>
      <c r="D498" s="0" t="n">
        <v>91436</v>
      </c>
      <c r="E498" s="0" t="n">
        <v>58019</v>
      </c>
      <c r="F498" s="0" t="n">
        <v>28</v>
      </c>
      <c r="G498" s="0" t="n">
        <v>28</v>
      </c>
      <c r="H498" s="0" t="n">
        <v>0</v>
      </c>
      <c r="AH498" s="0" t="n">
        <v>0</v>
      </c>
      <c r="AP498" s="0" t="n">
        <v>28</v>
      </c>
      <c r="AQ498" s="0" t="n">
        <v>11</v>
      </c>
      <c r="AR498" s="0" t="n">
        <v>17</v>
      </c>
      <c r="AS498" s="0" t="n">
        <v>0</v>
      </c>
      <c r="AU498" s="0" t="n">
        <v>0</v>
      </c>
      <c r="AV498" s="0" t="n">
        <v>0</v>
      </c>
      <c r="AW498" s="0" t="n">
        <v>0</v>
      </c>
      <c r="AY498" s="0" t="n">
        <v>0</v>
      </c>
      <c r="AZ498" s="0" t="n">
        <v>0</v>
      </c>
      <c r="BA498" s="0" t="n">
        <v>0</v>
      </c>
      <c r="BC498" s="0" t="n">
        <v>0</v>
      </c>
      <c r="BD498" s="0" t="n">
        <v>0</v>
      </c>
      <c r="BF498" s="0" t="n">
        <v>0</v>
      </c>
      <c r="BG498" s="0" t="n">
        <v>25</v>
      </c>
      <c r="BH498" s="0" t="n">
        <v>25</v>
      </c>
    </row>
    <row r="499" customFormat="false" ht="13.2" hidden="false" customHeight="false" outlineLevel="0" collapsed="false">
      <c r="A499" s="20" t="n">
        <v>41744</v>
      </c>
      <c r="B499" s="0" t="n">
        <v>121928</v>
      </c>
      <c r="C499" s="0" t="n">
        <v>121877</v>
      </c>
      <c r="D499" s="0" t="n">
        <v>65157</v>
      </c>
      <c r="E499" s="0" t="n">
        <v>56719</v>
      </c>
      <c r="F499" s="0" t="n">
        <v>25</v>
      </c>
      <c r="G499" s="0" t="n">
        <v>25</v>
      </c>
      <c r="H499" s="0" t="n">
        <v>0</v>
      </c>
      <c r="AH499" s="0" t="n">
        <v>0</v>
      </c>
      <c r="AP499" s="0" t="n">
        <v>25</v>
      </c>
      <c r="AQ499" s="0" t="n">
        <v>9</v>
      </c>
      <c r="AR499" s="0" t="n">
        <v>16</v>
      </c>
      <c r="AS499" s="0" t="n">
        <v>0</v>
      </c>
      <c r="AU499" s="0" t="n">
        <v>0</v>
      </c>
      <c r="AV499" s="0" t="n">
        <v>0</v>
      </c>
      <c r="AW499" s="0" t="n">
        <v>0</v>
      </c>
      <c r="AY499" s="0" t="n">
        <v>0</v>
      </c>
      <c r="AZ499" s="0" t="n">
        <v>0</v>
      </c>
      <c r="BA499" s="0" t="n">
        <v>0</v>
      </c>
      <c r="BC499" s="0" t="n">
        <v>0</v>
      </c>
      <c r="BD499" s="0" t="n">
        <v>0</v>
      </c>
      <c r="BF499" s="0" t="n">
        <v>0</v>
      </c>
      <c r="BG499" s="0" t="n">
        <v>26</v>
      </c>
      <c r="BH499" s="0" t="n">
        <v>26</v>
      </c>
    </row>
    <row r="500" customFormat="false" ht="13.2" hidden="false" customHeight="false" outlineLevel="0" collapsed="false">
      <c r="A500" s="20" t="n">
        <v>41774</v>
      </c>
      <c r="B500" s="0" t="n">
        <v>114105</v>
      </c>
      <c r="C500" s="0" t="n">
        <v>112175</v>
      </c>
      <c r="D500" s="0" t="n">
        <v>49976</v>
      </c>
      <c r="E500" s="0" t="n">
        <v>62199</v>
      </c>
      <c r="F500" s="0" t="n">
        <v>1907</v>
      </c>
      <c r="G500" s="0" t="n">
        <v>1907</v>
      </c>
      <c r="H500" s="0" t="n">
        <v>1886</v>
      </c>
      <c r="W500" s="0" t="n">
        <v>1886</v>
      </c>
      <c r="AH500" s="0" t="n">
        <v>0</v>
      </c>
      <c r="AP500" s="0" t="n">
        <v>21</v>
      </c>
      <c r="AQ500" s="0" t="n">
        <v>9</v>
      </c>
      <c r="AR500" s="0" t="n">
        <v>12</v>
      </c>
      <c r="AS500" s="0" t="n">
        <v>0</v>
      </c>
      <c r="AU500" s="0" t="n">
        <v>0</v>
      </c>
      <c r="AV500" s="0" t="n">
        <v>0</v>
      </c>
      <c r="AW500" s="0" t="n">
        <v>0</v>
      </c>
      <c r="AY500" s="0" t="n">
        <v>0</v>
      </c>
      <c r="AZ500" s="0" t="n">
        <v>0</v>
      </c>
      <c r="BA500" s="0" t="n">
        <v>0</v>
      </c>
      <c r="BC500" s="0" t="n">
        <v>0</v>
      </c>
      <c r="BD500" s="0" t="n">
        <v>0</v>
      </c>
      <c r="BF500" s="0" t="n">
        <v>0</v>
      </c>
      <c r="BG500" s="0" t="n">
        <v>22</v>
      </c>
      <c r="BH500" s="0" t="n">
        <v>22</v>
      </c>
    </row>
    <row r="501" customFormat="false" ht="13.2" hidden="false" customHeight="false" outlineLevel="0" collapsed="false">
      <c r="A501" s="20" t="n">
        <v>41805</v>
      </c>
      <c r="B501" s="0" t="n">
        <v>119864</v>
      </c>
      <c r="C501" s="0" t="n">
        <v>119828</v>
      </c>
      <c r="D501" s="0" t="n">
        <v>54581</v>
      </c>
      <c r="E501" s="0" t="n">
        <v>65247</v>
      </c>
      <c r="F501" s="0" t="n">
        <v>17</v>
      </c>
      <c r="G501" s="0" t="n">
        <v>17</v>
      </c>
      <c r="H501" s="0" t="n">
        <v>0</v>
      </c>
      <c r="AH501" s="0" t="n">
        <v>0</v>
      </c>
      <c r="AP501" s="0" t="n">
        <v>17</v>
      </c>
      <c r="AQ501" s="0" t="n">
        <v>7</v>
      </c>
      <c r="AR501" s="0" t="n">
        <v>10</v>
      </c>
      <c r="AS501" s="0" t="n">
        <v>0</v>
      </c>
      <c r="AU501" s="0" t="n">
        <v>0</v>
      </c>
      <c r="AV501" s="0" t="n">
        <v>0</v>
      </c>
      <c r="AW501" s="0" t="n">
        <v>0</v>
      </c>
      <c r="AY501" s="0" t="n">
        <v>0</v>
      </c>
      <c r="AZ501" s="0" t="n">
        <v>0</v>
      </c>
      <c r="BA501" s="0" t="n">
        <v>0</v>
      </c>
      <c r="BC501" s="0" t="n">
        <v>0</v>
      </c>
      <c r="BD501" s="0" t="n">
        <v>0</v>
      </c>
      <c r="BF501" s="0" t="n">
        <v>0</v>
      </c>
      <c r="BG501" s="0" t="n">
        <v>19</v>
      </c>
      <c r="BH501" s="0" t="n">
        <v>19</v>
      </c>
    </row>
    <row r="502" customFormat="false" ht="13.2" hidden="false" customHeight="false" outlineLevel="0" collapsed="false">
      <c r="A502" s="20" t="n">
        <v>41835</v>
      </c>
      <c r="B502" s="0" t="n">
        <v>127301</v>
      </c>
      <c r="C502" s="0" t="n">
        <v>124462</v>
      </c>
      <c r="D502" s="0" t="n">
        <v>55096</v>
      </c>
      <c r="E502" s="0" t="n">
        <v>69366</v>
      </c>
      <c r="F502" s="0" t="n">
        <v>2827</v>
      </c>
      <c r="G502" s="0" t="n">
        <v>2827</v>
      </c>
      <c r="H502" s="0" t="n">
        <v>2809</v>
      </c>
      <c r="W502" s="0" t="n">
        <v>2809</v>
      </c>
      <c r="AH502" s="0" t="n">
        <v>0</v>
      </c>
      <c r="AP502" s="0" t="n">
        <v>18</v>
      </c>
      <c r="AQ502" s="0" t="n">
        <v>7</v>
      </c>
      <c r="AR502" s="0" t="n">
        <v>11</v>
      </c>
      <c r="AS502" s="0" t="n">
        <v>0</v>
      </c>
      <c r="AU502" s="0" t="n">
        <v>0</v>
      </c>
      <c r="AV502" s="0" t="n">
        <v>0</v>
      </c>
      <c r="AW502" s="0" t="n">
        <v>0</v>
      </c>
      <c r="AY502" s="0" t="n">
        <v>0</v>
      </c>
      <c r="AZ502" s="0" t="n">
        <v>0</v>
      </c>
      <c r="BA502" s="0" t="n">
        <v>0</v>
      </c>
      <c r="BC502" s="0" t="n">
        <v>0</v>
      </c>
      <c r="BD502" s="0" t="n">
        <v>0</v>
      </c>
      <c r="BF502" s="0" t="n">
        <v>0</v>
      </c>
      <c r="BG502" s="0" t="n">
        <v>12</v>
      </c>
      <c r="BH502" s="0" t="n">
        <v>12</v>
      </c>
    </row>
    <row r="503" customFormat="false" ht="13.2" hidden="false" customHeight="false" outlineLevel="0" collapsed="false">
      <c r="A503" s="20" t="n">
        <v>41866</v>
      </c>
      <c r="B503" s="0" t="n">
        <v>115376</v>
      </c>
      <c r="C503" s="0" t="n">
        <v>112513</v>
      </c>
      <c r="D503" s="0" t="n">
        <v>46888</v>
      </c>
      <c r="E503" s="0" t="n">
        <v>65624</v>
      </c>
      <c r="F503" s="0" t="n">
        <v>2863</v>
      </c>
      <c r="G503" s="0" t="n">
        <v>2863</v>
      </c>
      <c r="H503" s="0" t="n">
        <v>2846</v>
      </c>
      <c r="W503" s="0" t="n">
        <v>2846</v>
      </c>
      <c r="AH503" s="0" t="n">
        <v>0</v>
      </c>
      <c r="AP503" s="0" t="n">
        <v>17</v>
      </c>
      <c r="AQ503" s="0" t="n">
        <v>7</v>
      </c>
      <c r="AR503" s="0" t="n">
        <v>10</v>
      </c>
      <c r="AS503" s="0" t="n">
        <v>0</v>
      </c>
      <c r="AU503" s="0" t="n">
        <v>0</v>
      </c>
      <c r="AV503" s="0" t="n">
        <v>0</v>
      </c>
      <c r="AW503" s="0" t="n">
        <v>0</v>
      </c>
      <c r="AY503" s="0" t="n">
        <v>0</v>
      </c>
      <c r="AZ503" s="0" t="n">
        <v>0</v>
      </c>
      <c r="BA503" s="0" t="n">
        <v>0</v>
      </c>
      <c r="BC503" s="0" t="n">
        <v>0</v>
      </c>
      <c r="BD503" s="0" t="n">
        <v>0</v>
      </c>
      <c r="BF503" s="0" t="n">
        <v>0</v>
      </c>
      <c r="BG503" s="0" t="n">
        <v>0</v>
      </c>
      <c r="BH503" s="0" t="n">
        <v>0</v>
      </c>
    </row>
    <row r="504" customFormat="false" ht="13.2" hidden="false" customHeight="false" outlineLevel="0" collapsed="false">
      <c r="A504" s="20" t="n">
        <v>41897</v>
      </c>
      <c r="B504" s="0" t="n">
        <v>119891</v>
      </c>
      <c r="C504" s="0" t="n">
        <v>116987</v>
      </c>
      <c r="D504" s="0" t="n">
        <v>52153</v>
      </c>
      <c r="E504" s="0" t="n">
        <v>64834</v>
      </c>
      <c r="F504" s="0" t="n">
        <v>2904</v>
      </c>
      <c r="G504" s="0" t="n">
        <v>2904</v>
      </c>
      <c r="H504" s="0" t="n">
        <v>2886</v>
      </c>
      <c r="W504" s="0" t="n">
        <v>2886</v>
      </c>
      <c r="AH504" s="0" t="n">
        <v>0</v>
      </c>
      <c r="AP504" s="0" t="n">
        <v>18</v>
      </c>
      <c r="AQ504" s="0" t="n">
        <v>6</v>
      </c>
      <c r="AR504" s="0" t="n">
        <v>12</v>
      </c>
      <c r="AS504" s="0" t="n">
        <v>0</v>
      </c>
      <c r="AU504" s="0" t="n">
        <v>0</v>
      </c>
      <c r="AV504" s="0" t="n">
        <v>0</v>
      </c>
      <c r="AW504" s="0" t="n">
        <v>0</v>
      </c>
      <c r="AY504" s="0" t="n">
        <v>0</v>
      </c>
      <c r="AZ504" s="0" t="n">
        <v>0</v>
      </c>
      <c r="BA504" s="0" t="n">
        <v>0</v>
      </c>
      <c r="BC504" s="0" t="n">
        <v>0</v>
      </c>
      <c r="BD504" s="0" t="n">
        <v>0</v>
      </c>
      <c r="BF504" s="0" t="n">
        <v>0</v>
      </c>
      <c r="BG504" s="0" t="n">
        <v>0</v>
      </c>
      <c r="BH504" s="0" t="n">
        <v>0</v>
      </c>
    </row>
    <row r="505" customFormat="false" ht="13.2" hidden="false" customHeight="false" outlineLevel="0" collapsed="false">
      <c r="A505" s="20" t="n">
        <v>41927</v>
      </c>
      <c r="B505" s="0" t="n">
        <v>115069</v>
      </c>
      <c r="C505" s="0" t="n">
        <v>112156</v>
      </c>
      <c r="D505" s="0" t="n">
        <v>51838</v>
      </c>
      <c r="E505" s="0" t="n">
        <v>60318</v>
      </c>
      <c r="F505" s="0" t="n">
        <v>2904</v>
      </c>
      <c r="G505" s="0" t="n">
        <v>2904</v>
      </c>
      <c r="H505" s="0" t="n">
        <v>2884</v>
      </c>
      <c r="W505" s="0" t="n">
        <v>2884</v>
      </c>
      <c r="AH505" s="0" t="n">
        <v>0</v>
      </c>
      <c r="AP505" s="0" t="n">
        <v>20</v>
      </c>
      <c r="AQ505" s="0" t="n">
        <v>7</v>
      </c>
      <c r="AR505" s="0" t="n">
        <v>13</v>
      </c>
      <c r="AS505" s="0" t="n">
        <v>0</v>
      </c>
      <c r="AU505" s="0" t="n">
        <v>0</v>
      </c>
      <c r="AV505" s="0" t="n">
        <v>0</v>
      </c>
      <c r="AW505" s="0" t="n">
        <v>0</v>
      </c>
      <c r="AY505" s="0" t="n">
        <v>0</v>
      </c>
      <c r="AZ505" s="0" t="n">
        <v>0</v>
      </c>
      <c r="BA505" s="0" t="n">
        <v>0</v>
      </c>
      <c r="BC505" s="0" t="n">
        <v>0</v>
      </c>
      <c r="BD505" s="0" t="n">
        <v>0</v>
      </c>
      <c r="BF505" s="0" t="n">
        <v>0</v>
      </c>
      <c r="BG505" s="0" t="n">
        <v>9</v>
      </c>
      <c r="BH505" s="0" t="n">
        <v>9</v>
      </c>
    </row>
    <row r="506" customFormat="false" ht="13.2" hidden="false" customHeight="false" outlineLevel="0" collapsed="false">
      <c r="A506" s="20" t="n">
        <v>41958</v>
      </c>
      <c r="B506" s="0" t="n">
        <v>120861</v>
      </c>
      <c r="C506" s="0" t="n">
        <v>120814</v>
      </c>
      <c r="D506" s="0" t="n">
        <v>62327</v>
      </c>
      <c r="E506" s="0" t="n">
        <v>58487</v>
      </c>
      <c r="F506" s="0" t="n">
        <v>27</v>
      </c>
      <c r="G506" s="0" t="n">
        <v>27</v>
      </c>
      <c r="H506" s="0" t="n">
        <v>0</v>
      </c>
      <c r="AH506" s="0" t="n">
        <v>0</v>
      </c>
      <c r="AP506" s="0" t="n">
        <v>27</v>
      </c>
      <c r="AQ506" s="0" t="n">
        <v>7</v>
      </c>
      <c r="AR506" s="0" t="n">
        <v>20</v>
      </c>
      <c r="AS506" s="0" t="n">
        <v>0</v>
      </c>
      <c r="AU506" s="0" t="n">
        <v>0</v>
      </c>
      <c r="AV506" s="0" t="n">
        <v>0</v>
      </c>
      <c r="AW506" s="0" t="n">
        <v>0</v>
      </c>
      <c r="AY506" s="0" t="n">
        <v>0</v>
      </c>
      <c r="AZ506" s="0" t="n">
        <v>0</v>
      </c>
      <c r="BA506" s="0" t="n">
        <v>0</v>
      </c>
      <c r="BC506" s="0" t="n">
        <v>0</v>
      </c>
      <c r="BD506" s="0" t="n">
        <v>0</v>
      </c>
      <c r="BF506" s="0" t="n">
        <v>0</v>
      </c>
      <c r="BG506" s="0" t="n">
        <v>20</v>
      </c>
      <c r="BH506" s="0" t="n">
        <v>20</v>
      </c>
    </row>
    <row r="507" customFormat="false" ht="13.2" hidden="false" customHeight="false" outlineLevel="0" collapsed="false">
      <c r="A507" s="20" t="n">
        <v>41988</v>
      </c>
      <c r="B507" s="0" t="n">
        <v>136982</v>
      </c>
      <c r="C507" s="0" t="n">
        <v>136932</v>
      </c>
      <c r="D507" s="0" t="n">
        <v>73331</v>
      </c>
      <c r="E507" s="0" t="n">
        <v>63601</v>
      </c>
      <c r="F507" s="0" t="n">
        <v>28</v>
      </c>
      <c r="G507" s="0" t="n">
        <v>28</v>
      </c>
      <c r="H507" s="0" t="n">
        <v>0</v>
      </c>
      <c r="AH507" s="0" t="n">
        <v>0</v>
      </c>
      <c r="AP507" s="0" t="n">
        <v>28</v>
      </c>
      <c r="AQ507" s="0" t="n">
        <v>8</v>
      </c>
      <c r="AR507" s="0" t="n">
        <v>20</v>
      </c>
      <c r="AS507" s="0" t="n">
        <v>0</v>
      </c>
      <c r="AU507" s="0" t="n">
        <v>0</v>
      </c>
      <c r="AV507" s="0" t="n">
        <v>0</v>
      </c>
      <c r="AW507" s="0" t="n">
        <v>0</v>
      </c>
      <c r="AY507" s="0" t="n">
        <v>0</v>
      </c>
      <c r="AZ507" s="0" t="n">
        <v>0</v>
      </c>
      <c r="BA507" s="0" t="n">
        <v>0</v>
      </c>
      <c r="BC507" s="0" t="n">
        <v>0</v>
      </c>
      <c r="BD507" s="0" t="n">
        <v>0</v>
      </c>
      <c r="BF507" s="0" t="n">
        <v>0</v>
      </c>
      <c r="BG507" s="0" t="n">
        <v>22</v>
      </c>
      <c r="BH507" s="0" t="n">
        <v>22</v>
      </c>
    </row>
    <row r="508" customFormat="false" ht="13.2" hidden="false" customHeight="false" outlineLevel="0" collapsed="false">
      <c r="A508" s="20" t="n">
        <v>42019</v>
      </c>
      <c r="B508" s="0" t="n">
        <v>144522</v>
      </c>
      <c r="C508" s="0" t="n">
        <v>141663</v>
      </c>
      <c r="D508" s="0" t="n">
        <v>73028</v>
      </c>
      <c r="E508" s="0" t="n">
        <v>68635</v>
      </c>
      <c r="F508" s="0" t="n">
        <v>2832</v>
      </c>
      <c r="G508" s="0" t="n">
        <v>27</v>
      </c>
      <c r="H508" s="0" t="n">
        <v>0</v>
      </c>
      <c r="I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S508" s="0" t="n">
        <v>0</v>
      </c>
      <c r="W508" s="0" t="n">
        <v>0</v>
      </c>
      <c r="AG508" s="0" t="n">
        <v>0</v>
      </c>
      <c r="AH508" s="0" t="n">
        <v>0</v>
      </c>
      <c r="AK508" s="0" t="n">
        <v>0</v>
      </c>
      <c r="AN508" s="0" t="n">
        <v>0</v>
      </c>
      <c r="AP508" s="0" t="n">
        <v>27</v>
      </c>
      <c r="AQ508" s="0" t="n">
        <v>6</v>
      </c>
      <c r="AR508" s="0" t="n">
        <v>21</v>
      </c>
      <c r="AS508" s="0" t="n">
        <v>2805</v>
      </c>
      <c r="AU508" s="0" t="n">
        <v>2805</v>
      </c>
      <c r="AV508" s="0" t="n">
        <v>0</v>
      </c>
      <c r="AW508" s="0" t="n">
        <v>0</v>
      </c>
      <c r="AX508" s="0" t="n">
        <v>0</v>
      </c>
      <c r="AY508" s="0" t="n">
        <v>0</v>
      </c>
      <c r="AZ508" s="0" t="n">
        <v>0</v>
      </c>
      <c r="BA508" s="0" t="n">
        <v>0</v>
      </c>
      <c r="BB508" s="0" t="n">
        <v>0</v>
      </c>
      <c r="BC508" s="0" t="n">
        <v>0</v>
      </c>
      <c r="BD508" s="0" t="n">
        <v>0</v>
      </c>
      <c r="BE508" s="0" t="n">
        <v>0</v>
      </c>
      <c r="BF508" s="0" t="n">
        <v>0</v>
      </c>
      <c r="BG508" s="0" t="n">
        <v>27</v>
      </c>
      <c r="BH508" s="0" t="n">
        <v>27</v>
      </c>
    </row>
    <row r="509" customFormat="false" ht="13.2" hidden="false" customHeight="false" outlineLevel="0" collapsed="false">
      <c r="A509" s="20" t="n">
        <v>42050</v>
      </c>
      <c r="B509" s="0" t="n">
        <v>144955</v>
      </c>
      <c r="C509" s="0" t="n">
        <v>142190</v>
      </c>
      <c r="D509" s="0" t="n">
        <v>77594</v>
      </c>
      <c r="E509" s="0" t="n">
        <v>64596</v>
      </c>
      <c r="F509" s="0" t="n">
        <v>2748</v>
      </c>
      <c r="G509" s="0" t="n">
        <v>20</v>
      </c>
      <c r="H509" s="0" t="n">
        <v>0</v>
      </c>
      <c r="I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S509" s="0" t="n">
        <v>0</v>
      </c>
      <c r="W509" s="0" t="n">
        <v>0</v>
      </c>
      <c r="AG509" s="0" t="n">
        <v>0</v>
      </c>
      <c r="AH509" s="0" t="n">
        <v>0</v>
      </c>
      <c r="AK509" s="0" t="n">
        <v>0</v>
      </c>
      <c r="AN509" s="0" t="n">
        <v>0</v>
      </c>
      <c r="AP509" s="0" t="n">
        <v>20</v>
      </c>
      <c r="AQ509" s="0" t="n">
        <v>4</v>
      </c>
      <c r="AR509" s="0" t="n">
        <v>16</v>
      </c>
      <c r="AS509" s="0" t="n">
        <v>2728</v>
      </c>
      <c r="AU509" s="0" t="n">
        <v>2728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0" t="n">
        <v>0</v>
      </c>
      <c r="BE509" s="0" t="n">
        <v>0</v>
      </c>
      <c r="BF509" s="0" t="n">
        <v>0</v>
      </c>
      <c r="BG509" s="0" t="n">
        <v>17</v>
      </c>
      <c r="BH509" s="0" t="n">
        <v>17</v>
      </c>
    </row>
    <row r="510" customFormat="false" ht="13.2" hidden="false" customHeight="false" outlineLevel="0" collapsed="false">
      <c r="A510" s="20" t="n">
        <v>42078</v>
      </c>
      <c r="B510" s="0" t="n">
        <v>163967</v>
      </c>
      <c r="C510" s="0" t="n">
        <v>163925</v>
      </c>
      <c r="D510" s="0" t="n">
        <v>89639</v>
      </c>
      <c r="E510" s="0" t="n">
        <v>74286</v>
      </c>
      <c r="F510" s="0" t="n">
        <v>23</v>
      </c>
      <c r="G510" s="0" t="n">
        <v>23</v>
      </c>
      <c r="H510" s="0" t="n">
        <v>0</v>
      </c>
      <c r="I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S510" s="0" t="n">
        <v>0</v>
      </c>
      <c r="W510" s="0" t="n">
        <v>0</v>
      </c>
      <c r="AG510" s="0" t="n">
        <v>0</v>
      </c>
      <c r="AH510" s="0" t="n">
        <v>0</v>
      </c>
      <c r="AK510" s="0" t="n">
        <v>0</v>
      </c>
      <c r="AN510" s="0" t="n">
        <v>0</v>
      </c>
      <c r="AP510" s="0" t="n">
        <v>23</v>
      </c>
      <c r="AQ510" s="0" t="n">
        <v>6</v>
      </c>
      <c r="AR510" s="0" t="n">
        <v>17</v>
      </c>
      <c r="AS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 t="n">
        <v>0</v>
      </c>
      <c r="BA510" s="0" t="n">
        <v>0</v>
      </c>
      <c r="BB510" s="0" t="n">
        <v>0</v>
      </c>
      <c r="BC510" s="0" t="n">
        <v>0</v>
      </c>
      <c r="BD510" s="0" t="n">
        <v>0</v>
      </c>
      <c r="BE510" s="0" t="n">
        <v>0</v>
      </c>
      <c r="BF510" s="0" t="n">
        <v>0</v>
      </c>
      <c r="BG510" s="0" t="n">
        <v>20</v>
      </c>
      <c r="BH510" s="0" t="n">
        <v>20</v>
      </c>
    </row>
    <row r="511" customFormat="false" ht="13.2" hidden="false" customHeight="false" outlineLevel="0" collapsed="false">
      <c r="A511" s="20" t="n">
        <v>42109</v>
      </c>
      <c r="B511" s="0" t="n">
        <v>130328</v>
      </c>
      <c r="C511" s="0" t="n">
        <v>130283</v>
      </c>
      <c r="D511" s="0" t="n">
        <v>53086</v>
      </c>
      <c r="E511" s="0" t="n">
        <v>77196</v>
      </c>
      <c r="F511" s="0" t="n">
        <v>24</v>
      </c>
      <c r="G511" s="0" t="n">
        <v>24</v>
      </c>
      <c r="H511" s="0" t="n">
        <v>0</v>
      </c>
      <c r="I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S511" s="0" t="n">
        <v>0</v>
      </c>
      <c r="W511" s="0" t="n">
        <v>0</v>
      </c>
      <c r="AG511" s="0" t="n">
        <v>0</v>
      </c>
      <c r="AH511" s="0" t="n">
        <v>0</v>
      </c>
      <c r="AK511" s="0" t="n">
        <v>0</v>
      </c>
      <c r="AN511" s="0" t="n">
        <v>0</v>
      </c>
      <c r="AP511" s="0" t="n">
        <v>24</v>
      </c>
      <c r="AQ511" s="0" t="n">
        <v>6</v>
      </c>
      <c r="AR511" s="0" t="n">
        <v>18</v>
      </c>
      <c r="AS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0</v>
      </c>
      <c r="BD511" s="0" t="n">
        <v>0</v>
      </c>
      <c r="BE511" s="0" t="n">
        <v>0</v>
      </c>
      <c r="BF511" s="0" t="n">
        <v>0</v>
      </c>
      <c r="BG511" s="0" t="n">
        <v>21</v>
      </c>
      <c r="BH511" s="0" t="n">
        <v>21</v>
      </c>
    </row>
    <row r="512" customFormat="false" ht="13.2" hidden="false" customHeight="false" outlineLevel="0" collapsed="false">
      <c r="A512" s="20" t="n">
        <v>42139</v>
      </c>
      <c r="B512" s="0" t="n">
        <v>134274</v>
      </c>
      <c r="C512" s="0" t="n">
        <v>131477</v>
      </c>
      <c r="D512" s="0" t="n">
        <v>44672</v>
      </c>
      <c r="E512" s="0" t="n">
        <v>86805</v>
      </c>
      <c r="F512" s="0" t="n">
        <v>2769</v>
      </c>
      <c r="G512" s="0" t="n">
        <v>2769</v>
      </c>
      <c r="H512" s="0" t="n">
        <v>2748</v>
      </c>
      <c r="I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S512" s="0" t="n">
        <v>0</v>
      </c>
      <c r="W512" s="0" t="n">
        <v>0</v>
      </c>
      <c r="AG512" s="0" t="n">
        <v>0</v>
      </c>
      <c r="AH512" s="0" t="n">
        <v>0</v>
      </c>
      <c r="AK512" s="0" t="n">
        <v>2748</v>
      </c>
      <c r="AN512" s="0" t="n">
        <v>0</v>
      </c>
      <c r="AP512" s="0" t="n">
        <v>21</v>
      </c>
      <c r="AQ512" s="0" t="n">
        <v>6</v>
      </c>
      <c r="AR512" s="0" t="n">
        <v>15</v>
      </c>
      <c r="AS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0" t="n">
        <v>0</v>
      </c>
      <c r="BE512" s="0" t="n">
        <v>0</v>
      </c>
      <c r="BF512" s="0" t="n">
        <v>0</v>
      </c>
      <c r="BG512" s="0" t="n">
        <v>28</v>
      </c>
      <c r="BH512" s="0" t="n">
        <v>28</v>
      </c>
    </row>
    <row r="513" customFormat="false" ht="13.2" hidden="false" customHeight="false" outlineLevel="0" collapsed="false">
      <c r="A513" s="20" t="n">
        <v>42170</v>
      </c>
      <c r="B513" s="0" t="n">
        <v>138179</v>
      </c>
      <c r="C513" s="0" t="n">
        <v>135382</v>
      </c>
      <c r="D513" s="0" t="n">
        <v>44658</v>
      </c>
      <c r="E513" s="0" t="n">
        <v>90724</v>
      </c>
      <c r="F513" s="0" t="n">
        <v>2774</v>
      </c>
      <c r="G513" s="0" t="n">
        <v>2774</v>
      </c>
      <c r="H513" s="0" t="n">
        <v>2754</v>
      </c>
      <c r="I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S513" s="0" t="n">
        <v>0</v>
      </c>
      <c r="W513" s="0" t="n">
        <v>0</v>
      </c>
      <c r="AG513" s="0" t="n">
        <v>0</v>
      </c>
      <c r="AH513" s="0" t="n">
        <v>0</v>
      </c>
      <c r="AK513" s="0" t="n">
        <v>2754</v>
      </c>
      <c r="AN513" s="0" t="n">
        <v>0</v>
      </c>
      <c r="AP513" s="0" t="n">
        <v>20</v>
      </c>
      <c r="AQ513" s="0" t="n">
        <v>6</v>
      </c>
      <c r="AR513" s="0" t="n">
        <v>14</v>
      </c>
      <c r="AS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 t="n">
        <v>0</v>
      </c>
      <c r="BA513" s="0" t="n">
        <v>0</v>
      </c>
      <c r="BB513" s="0" t="n">
        <v>0</v>
      </c>
      <c r="BC513" s="0" t="n">
        <v>0</v>
      </c>
      <c r="BD513" s="0" t="n">
        <v>0</v>
      </c>
      <c r="BE513" s="0" t="n">
        <v>0</v>
      </c>
      <c r="BF513" s="0" t="n">
        <v>0</v>
      </c>
      <c r="BG513" s="0" t="n">
        <v>23</v>
      </c>
      <c r="BH513" s="0" t="n">
        <v>23</v>
      </c>
    </row>
    <row r="514" customFormat="false" ht="13.2" hidden="false" customHeight="false" outlineLevel="0" collapsed="false">
      <c r="A514" s="20" t="n">
        <v>42200</v>
      </c>
      <c r="B514" s="0" t="n">
        <v>143820</v>
      </c>
      <c r="C514" s="0" t="n">
        <v>141027</v>
      </c>
      <c r="D514" s="0" t="n">
        <v>39995</v>
      </c>
      <c r="E514" s="0" t="n">
        <v>101031</v>
      </c>
      <c r="F514" s="0" t="n">
        <v>2771</v>
      </c>
      <c r="G514" s="0" t="n">
        <v>2771</v>
      </c>
      <c r="H514" s="0" t="n">
        <v>2753</v>
      </c>
      <c r="I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S514" s="0" t="n">
        <v>0</v>
      </c>
      <c r="W514" s="0" t="n">
        <v>2753</v>
      </c>
      <c r="AG514" s="0" t="n">
        <v>0</v>
      </c>
      <c r="AH514" s="0" t="n">
        <v>0</v>
      </c>
      <c r="AK514" s="0" t="n">
        <v>0</v>
      </c>
      <c r="AN514" s="0" t="n">
        <v>0</v>
      </c>
      <c r="AP514" s="0" t="n">
        <v>17</v>
      </c>
      <c r="AQ514" s="0" t="n">
        <v>5</v>
      </c>
      <c r="AR514" s="0" t="n">
        <v>13</v>
      </c>
      <c r="AS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 t="n">
        <v>0</v>
      </c>
      <c r="BA514" s="0" t="n">
        <v>0</v>
      </c>
      <c r="BB514" s="0" t="n">
        <v>0</v>
      </c>
      <c r="BC514" s="0" t="n">
        <v>0</v>
      </c>
      <c r="BD514" s="0" t="n">
        <v>0</v>
      </c>
      <c r="BE514" s="0" t="n">
        <v>0</v>
      </c>
      <c r="BF514" s="0" t="n">
        <v>0</v>
      </c>
      <c r="BG514" s="0" t="n">
        <v>23</v>
      </c>
      <c r="BH514" s="0" t="n">
        <v>23</v>
      </c>
    </row>
    <row r="515" customFormat="false" ht="13.2" hidden="false" customHeight="false" outlineLevel="0" collapsed="false">
      <c r="A515" s="20" t="n">
        <v>42231</v>
      </c>
      <c r="B515" s="0" t="n">
        <v>144885</v>
      </c>
      <c r="C515" s="0" t="n">
        <v>142117</v>
      </c>
      <c r="D515" s="0" t="n">
        <v>40986</v>
      </c>
      <c r="E515" s="0" t="n">
        <v>101131</v>
      </c>
      <c r="F515" s="0" t="n">
        <v>2763</v>
      </c>
      <c r="G515" s="0" t="n">
        <v>2763</v>
      </c>
      <c r="H515" s="0" t="n">
        <v>2753</v>
      </c>
      <c r="I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S515" s="0" t="n">
        <v>0</v>
      </c>
      <c r="W515" s="0" t="n">
        <v>2753</v>
      </c>
      <c r="AG515" s="0" t="n">
        <v>0</v>
      </c>
      <c r="AH515" s="0" t="n">
        <v>0</v>
      </c>
      <c r="AK515" s="0" t="n">
        <v>0</v>
      </c>
      <c r="AN515" s="0" t="n">
        <v>0</v>
      </c>
      <c r="AP515" s="0" t="n">
        <v>10</v>
      </c>
      <c r="AQ515" s="0" t="n">
        <v>0</v>
      </c>
      <c r="AR515" s="0" t="n">
        <v>10</v>
      </c>
      <c r="AS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0</v>
      </c>
      <c r="BA515" s="0" t="n">
        <v>0</v>
      </c>
      <c r="BB515" s="0" t="n">
        <v>0</v>
      </c>
      <c r="BC515" s="0" t="n">
        <v>0</v>
      </c>
      <c r="BD515" s="0" t="n">
        <v>0</v>
      </c>
      <c r="BE515" s="0" t="n">
        <v>0</v>
      </c>
      <c r="BF515" s="0" t="n">
        <v>0</v>
      </c>
      <c r="BG515" s="0" t="n">
        <v>5</v>
      </c>
      <c r="BH515" s="0" t="n">
        <v>5</v>
      </c>
    </row>
    <row r="516" customFormat="false" ht="13.2" hidden="false" customHeight="false" outlineLevel="0" collapsed="false">
      <c r="A516" s="20" t="n">
        <v>42262</v>
      </c>
      <c r="B516" s="0" t="n">
        <v>162573</v>
      </c>
      <c r="C516" s="0" t="n">
        <v>159806</v>
      </c>
      <c r="D516" s="0" t="n">
        <v>59695</v>
      </c>
      <c r="E516" s="0" t="n">
        <v>100111</v>
      </c>
      <c r="F516" s="0" t="n">
        <v>2767</v>
      </c>
      <c r="G516" s="0" t="n">
        <v>2767</v>
      </c>
      <c r="H516" s="0" t="n">
        <v>2755</v>
      </c>
      <c r="I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S516" s="0" t="n">
        <v>0</v>
      </c>
      <c r="W516" s="0" t="n">
        <v>0</v>
      </c>
      <c r="AG516" s="0" t="n">
        <v>0</v>
      </c>
      <c r="AH516" s="0" t="n">
        <v>0</v>
      </c>
      <c r="AK516" s="0" t="n">
        <v>2755</v>
      </c>
      <c r="AN516" s="0" t="n">
        <v>0</v>
      </c>
      <c r="AP516" s="0" t="n">
        <v>12</v>
      </c>
      <c r="AQ516" s="0" t="n">
        <v>2</v>
      </c>
      <c r="AR516" s="0" t="n">
        <v>11</v>
      </c>
      <c r="AS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0" t="n">
        <v>0</v>
      </c>
      <c r="BE516" s="0" t="n">
        <v>0</v>
      </c>
      <c r="BF516" s="0" t="n">
        <v>0</v>
      </c>
      <c r="BG516" s="0" t="n">
        <v>0</v>
      </c>
      <c r="BH516" s="0" t="n">
        <v>0</v>
      </c>
    </row>
    <row r="517" customFormat="false" ht="13.2" hidden="false" customHeight="false" outlineLevel="0" collapsed="false">
      <c r="A517" s="20" t="n">
        <v>42292</v>
      </c>
      <c r="B517" s="0" t="n">
        <v>158517</v>
      </c>
      <c r="C517" s="0" t="n">
        <v>155744</v>
      </c>
      <c r="D517" s="0" t="n">
        <v>57430</v>
      </c>
      <c r="E517" s="0" t="n">
        <v>98314</v>
      </c>
      <c r="F517" s="0" t="n">
        <v>2769</v>
      </c>
      <c r="G517" s="0" t="n">
        <v>2769</v>
      </c>
      <c r="H517" s="0" t="n">
        <v>2755</v>
      </c>
      <c r="I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S517" s="0" t="n">
        <v>0</v>
      </c>
      <c r="W517" s="0" t="n">
        <v>2755</v>
      </c>
      <c r="AG517" s="0" t="n">
        <v>0</v>
      </c>
      <c r="AH517" s="0" t="n">
        <v>0</v>
      </c>
      <c r="AK517" s="0" t="n">
        <v>0</v>
      </c>
      <c r="AN517" s="0" t="n">
        <v>0</v>
      </c>
      <c r="AP517" s="0" t="n">
        <v>14</v>
      </c>
      <c r="AQ517" s="0" t="n">
        <v>0</v>
      </c>
      <c r="AR517" s="0" t="n">
        <v>14</v>
      </c>
      <c r="AS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0" t="n">
        <v>0</v>
      </c>
      <c r="BE517" s="0" t="n">
        <v>0</v>
      </c>
      <c r="BF517" s="0" t="n">
        <v>0</v>
      </c>
      <c r="BG517" s="0" t="n">
        <v>4</v>
      </c>
      <c r="BH517" s="0" t="n">
        <v>4</v>
      </c>
    </row>
    <row r="518" customFormat="false" ht="13.2" hidden="false" customHeight="false" outlineLevel="0" collapsed="false">
      <c r="A518" s="20" t="n">
        <v>42323</v>
      </c>
      <c r="B518" s="0" t="n">
        <v>155739</v>
      </c>
      <c r="C518" s="0" t="n">
        <v>152750</v>
      </c>
      <c r="D518" s="0" t="n">
        <v>61260</v>
      </c>
      <c r="E518" s="0" t="n">
        <v>91490</v>
      </c>
      <c r="F518" s="0" t="n">
        <v>2969</v>
      </c>
      <c r="G518" s="0" t="n">
        <v>21</v>
      </c>
      <c r="H518" s="0" t="n">
        <v>0</v>
      </c>
      <c r="I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S518" s="0" t="n">
        <v>0</v>
      </c>
      <c r="W518" s="0" t="n">
        <v>0</v>
      </c>
      <c r="AG518" s="0" t="n">
        <v>0</v>
      </c>
      <c r="AH518" s="0" t="n">
        <v>0</v>
      </c>
      <c r="AK518" s="0" t="n">
        <v>0</v>
      </c>
      <c r="AN518" s="0" t="n">
        <v>0</v>
      </c>
      <c r="AP518" s="0" t="n">
        <v>21</v>
      </c>
      <c r="AQ518" s="0" t="n">
        <v>1</v>
      </c>
      <c r="AR518" s="0" t="n">
        <v>21</v>
      </c>
      <c r="AS518" s="0" t="n">
        <v>2947</v>
      </c>
      <c r="AU518" s="0" t="n">
        <v>0</v>
      </c>
      <c r="AV518" s="0" t="n">
        <v>0</v>
      </c>
      <c r="AW518" s="0" t="n">
        <v>0</v>
      </c>
      <c r="AX518" s="0" t="n">
        <v>2947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0" t="n">
        <v>0</v>
      </c>
      <c r="BE518" s="0" t="n">
        <v>0</v>
      </c>
      <c r="BF518" s="0" t="n">
        <v>0</v>
      </c>
      <c r="BG518" s="0" t="n">
        <v>20</v>
      </c>
      <c r="BH518" s="0" t="n">
        <v>20</v>
      </c>
    </row>
    <row r="519" customFormat="false" ht="13.2" hidden="false" customHeight="false" outlineLevel="0" collapsed="false">
      <c r="A519" s="20" t="n">
        <v>42353</v>
      </c>
      <c r="B519" s="0" t="n">
        <v>161754</v>
      </c>
      <c r="C519" s="0" t="n">
        <v>158555</v>
      </c>
      <c r="D519" s="0" t="n">
        <v>58603</v>
      </c>
      <c r="E519" s="0" t="n">
        <v>99952</v>
      </c>
      <c r="F519" s="0" t="n">
        <v>3172</v>
      </c>
      <c r="G519" s="0" t="n">
        <v>27</v>
      </c>
      <c r="H519" s="0" t="n">
        <v>0</v>
      </c>
      <c r="I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S519" s="0" t="n">
        <v>0</v>
      </c>
      <c r="W519" s="0" t="n">
        <v>0</v>
      </c>
      <c r="AG519" s="0" t="n">
        <v>0</v>
      </c>
      <c r="AH519" s="0" t="n">
        <v>0</v>
      </c>
      <c r="AK519" s="0" t="n">
        <v>0</v>
      </c>
      <c r="AN519" s="0" t="n">
        <v>0</v>
      </c>
      <c r="AP519" s="0" t="n">
        <v>27</v>
      </c>
      <c r="AQ519" s="0" t="n">
        <v>0</v>
      </c>
      <c r="AR519" s="0" t="n">
        <v>27</v>
      </c>
      <c r="AS519" s="0" t="n">
        <v>3145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0" t="n">
        <v>0</v>
      </c>
      <c r="BE519" s="0" t="n">
        <v>3145</v>
      </c>
      <c r="BF519" s="0" t="n">
        <v>0</v>
      </c>
      <c r="BG519" s="0" t="n">
        <v>27</v>
      </c>
      <c r="BH519" s="0" t="n">
        <v>27</v>
      </c>
    </row>
    <row r="520" customFormat="false" ht="13.2" hidden="false" customHeight="false" outlineLevel="0" collapsed="false">
      <c r="A520" s="20" t="n">
        <v>42384</v>
      </c>
      <c r="B520" s="0" t="n">
        <v>168521</v>
      </c>
      <c r="C520" s="0" t="n">
        <v>168470</v>
      </c>
      <c r="D520" s="0" t="n">
        <v>69629</v>
      </c>
      <c r="E520" s="0" t="n">
        <v>98841</v>
      </c>
      <c r="F520" s="0" t="n">
        <v>26</v>
      </c>
      <c r="G520" s="0" t="n">
        <v>26</v>
      </c>
      <c r="H520" s="0" t="n">
        <v>0</v>
      </c>
      <c r="I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P520" s="0" t="n">
        <v>0</v>
      </c>
      <c r="Q520" s="0" t="n">
        <v>0</v>
      </c>
      <c r="S520" s="0" t="n">
        <v>0</v>
      </c>
      <c r="W520" s="0" t="n">
        <v>0</v>
      </c>
      <c r="X520" s="0" t="n">
        <v>0</v>
      </c>
      <c r="Y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P520" s="0" t="n">
        <v>26</v>
      </c>
      <c r="AQ520" s="0" t="n">
        <v>2</v>
      </c>
      <c r="AR520" s="0" t="n">
        <v>25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0" t="n">
        <v>0</v>
      </c>
      <c r="BE520" s="0" t="n">
        <v>0</v>
      </c>
      <c r="BF520" s="0" t="n">
        <v>0</v>
      </c>
      <c r="BG520" s="0" t="n">
        <v>25</v>
      </c>
      <c r="BH520" s="0" t="n">
        <v>25</v>
      </c>
    </row>
    <row r="521" customFormat="false" ht="13.2" hidden="false" customHeight="false" outlineLevel="0" collapsed="false">
      <c r="A521" s="20" t="n">
        <v>42415</v>
      </c>
      <c r="B521" s="0" t="n">
        <v>162757</v>
      </c>
      <c r="C521" s="0" t="n">
        <v>159426</v>
      </c>
      <c r="D521" s="0" t="n">
        <v>62192</v>
      </c>
      <c r="E521" s="0" t="n">
        <v>97234</v>
      </c>
      <c r="F521" s="0" t="n">
        <v>3309</v>
      </c>
      <c r="G521" s="0" t="n">
        <v>2019</v>
      </c>
      <c r="H521" s="0" t="n">
        <v>1995</v>
      </c>
      <c r="I521" s="0" t="n">
        <v>0</v>
      </c>
      <c r="K521" s="0" t="n">
        <v>2</v>
      </c>
      <c r="L521" s="0" t="n">
        <v>1993</v>
      </c>
      <c r="M521" s="0" t="n">
        <v>0</v>
      </c>
      <c r="N521" s="0" t="n">
        <v>0</v>
      </c>
      <c r="P521" s="0" t="n">
        <v>0</v>
      </c>
      <c r="Q521" s="0" t="n">
        <v>0</v>
      </c>
      <c r="S521" s="0" t="n">
        <v>0</v>
      </c>
      <c r="W521" s="0" t="n">
        <v>0</v>
      </c>
      <c r="X521" s="0" t="n">
        <v>0</v>
      </c>
      <c r="Y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P521" s="0" t="n">
        <v>24</v>
      </c>
      <c r="AQ521" s="0" t="n">
        <v>0</v>
      </c>
      <c r="AR521" s="0" t="n">
        <v>24</v>
      </c>
      <c r="AS521" s="0" t="n">
        <v>1290</v>
      </c>
      <c r="AT521" s="0" t="n">
        <v>0</v>
      </c>
      <c r="AU521" s="0" t="n">
        <v>129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0" t="n">
        <v>0</v>
      </c>
      <c r="BE521" s="0" t="n">
        <v>0</v>
      </c>
      <c r="BF521" s="0" t="n">
        <v>0</v>
      </c>
      <c r="BG521" s="0" t="n">
        <v>22</v>
      </c>
      <c r="BH521" s="0" t="n">
        <v>22</v>
      </c>
    </row>
    <row r="522" customFormat="false" ht="13.2" hidden="false" customHeight="false" outlineLevel="0" collapsed="false">
      <c r="A522" s="20" t="n">
        <v>42444</v>
      </c>
      <c r="B522" s="0" t="n">
        <v>194915</v>
      </c>
      <c r="C522" s="0" t="n">
        <v>184816</v>
      </c>
      <c r="D522" s="0" t="n">
        <v>81403</v>
      </c>
      <c r="E522" s="0" t="n">
        <v>103413</v>
      </c>
      <c r="F522" s="0" t="n">
        <v>10078</v>
      </c>
      <c r="G522" s="0" t="n">
        <v>9532</v>
      </c>
      <c r="H522" s="0" t="n">
        <v>9507</v>
      </c>
      <c r="I522" s="0" t="n">
        <v>0</v>
      </c>
      <c r="K522" s="0" t="n">
        <v>2</v>
      </c>
      <c r="L522" s="0" t="n">
        <v>3270</v>
      </c>
      <c r="M522" s="0" t="n">
        <v>0</v>
      </c>
      <c r="N522" s="0" t="n">
        <v>0</v>
      </c>
      <c r="P522" s="0" t="n">
        <v>0</v>
      </c>
      <c r="Q522" s="0" t="n">
        <v>0</v>
      </c>
      <c r="S522" s="0" t="n">
        <v>2844</v>
      </c>
      <c r="W522" s="0" t="n">
        <v>0</v>
      </c>
      <c r="X522" s="0" t="n">
        <v>0</v>
      </c>
      <c r="Y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3391</v>
      </c>
      <c r="AP522" s="0" t="n">
        <v>24</v>
      </c>
      <c r="AQ522" s="0" t="n">
        <v>0</v>
      </c>
      <c r="AR522" s="0" t="n">
        <v>24</v>
      </c>
      <c r="AS522" s="0" t="n">
        <v>547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547</v>
      </c>
      <c r="AZ522" s="0" t="n">
        <v>0</v>
      </c>
      <c r="BA522" s="0" t="n">
        <v>0</v>
      </c>
      <c r="BB522" s="0" t="n">
        <v>0</v>
      </c>
      <c r="BC522" s="0" t="n">
        <v>0</v>
      </c>
      <c r="BD522" s="0" t="n">
        <v>0</v>
      </c>
      <c r="BE522" s="0" t="n">
        <v>0</v>
      </c>
      <c r="BF522" s="0" t="n">
        <v>0</v>
      </c>
      <c r="BG522" s="0" t="n">
        <v>21</v>
      </c>
      <c r="BH522" s="0" t="n">
        <v>21</v>
      </c>
    </row>
    <row r="523" customFormat="false" ht="13.2" hidden="false" customHeight="false" outlineLevel="0" collapsed="false">
      <c r="A523" s="20" t="n">
        <v>42475</v>
      </c>
      <c r="B523" s="0" t="n">
        <v>177853</v>
      </c>
      <c r="C523" s="0" t="n">
        <v>167789</v>
      </c>
      <c r="D523" s="0" t="n">
        <v>62931</v>
      </c>
      <c r="E523" s="0" t="n">
        <v>104857</v>
      </c>
      <c r="F523" s="0" t="n">
        <v>10036</v>
      </c>
      <c r="G523" s="0" t="n">
        <v>10036</v>
      </c>
      <c r="H523" s="0" t="n">
        <v>10013</v>
      </c>
      <c r="I523" s="0" t="n">
        <v>6310</v>
      </c>
      <c r="K523" s="0" t="n">
        <v>3</v>
      </c>
      <c r="L523" s="0" t="n">
        <v>0</v>
      </c>
      <c r="M523" s="0" t="n">
        <v>0</v>
      </c>
      <c r="N523" s="0" t="n">
        <v>0</v>
      </c>
      <c r="P523" s="0" t="n">
        <v>0</v>
      </c>
      <c r="Q523" s="0" t="n">
        <v>0</v>
      </c>
      <c r="S523" s="0" t="n">
        <v>0</v>
      </c>
      <c r="W523" s="0" t="n">
        <v>0</v>
      </c>
      <c r="X523" s="0" t="n">
        <v>0</v>
      </c>
      <c r="Y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F523" s="0" t="n">
        <v>0</v>
      </c>
      <c r="AG523" s="0" t="n">
        <v>370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P523" s="0" t="n">
        <v>23</v>
      </c>
      <c r="AQ523" s="0" t="n">
        <v>0</v>
      </c>
      <c r="AR523" s="0" t="n">
        <v>23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 t="n">
        <v>0</v>
      </c>
      <c r="BA523" s="0" t="n">
        <v>0</v>
      </c>
      <c r="BB523" s="0" t="n">
        <v>0</v>
      </c>
      <c r="BC523" s="0" t="n">
        <v>0</v>
      </c>
      <c r="BD523" s="0" t="n">
        <v>0</v>
      </c>
      <c r="BE523" s="0" t="n">
        <v>0</v>
      </c>
      <c r="BF523" s="0" t="n">
        <v>0</v>
      </c>
      <c r="BG523" s="0" t="n">
        <v>28</v>
      </c>
      <c r="BH523" s="0" t="n">
        <v>28</v>
      </c>
    </row>
    <row r="524" customFormat="false" ht="13.2" hidden="false" customHeight="false" outlineLevel="0" collapsed="false">
      <c r="A524" s="20" t="n">
        <v>42505</v>
      </c>
      <c r="B524" s="0" t="n">
        <v>188274</v>
      </c>
      <c r="C524" s="0" t="n">
        <v>178375</v>
      </c>
      <c r="D524" s="0" t="n">
        <v>62768</v>
      </c>
      <c r="E524" s="0" t="n">
        <v>115606</v>
      </c>
      <c r="F524" s="0" t="n">
        <v>9874</v>
      </c>
      <c r="G524" s="0" t="n">
        <v>9874</v>
      </c>
      <c r="H524" s="0" t="n">
        <v>9841</v>
      </c>
      <c r="I524" s="0" t="n">
        <v>0</v>
      </c>
      <c r="K524" s="0" t="n">
        <v>1</v>
      </c>
      <c r="L524" s="0" t="n">
        <v>0</v>
      </c>
      <c r="M524" s="0" t="n">
        <v>6230</v>
      </c>
      <c r="N524" s="0" t="n">
        <v>0</v>
      </c>
      <c r="P524" s="0" t="n">
        <v>0</v>
      </c>
      <c r="Q524" s="0" t="n">
        <v>0</v>
      </c>
      <c r="S524" s="0" t="n">
        <v>0</v>
      </c>
      <c r="W524" s="0" t="n">
        <v>0</v>
      </c>
      <c r="X524" s="0" t="n">
        <v>0</v>
      </c>
      <c r="Y524" s="0" t="n">
        <v>3610</v>
      </c>
      <c r="AA524" s="0" t="n">
        <v>0</v>
      </c>
      <c r="AB524" s="0" t="n">
        <v>0</v>
      </c>
      <c r="AC524" s="0" t="n">
        <v>0</v>
      </c>
      <c r="AD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P524" s="0" t="n">
        <v>33</v>
      </c>
      <c r="AQ524" s="0" t="n">
        <v>0</v>
      </c>
      <c r="AR524" s="0" t="n">
        <v>33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0" t="n">
        <v>0</v>
      </c>
      <c r="BE524" s="0" t="n">
        <v>0</v>
      </c>
      <c r="BF524" s="0" t="n">
        <v>0</v>
      </c>
      <c r="BG524" s="0" t="n">
        <v>25</v>
      </c>
      <c r="BH524" s="0" t="n">
        <v>25</v>
      </c>
    </row>
    <row r="525" customFormat="false" ht="13.2" hidden="false" customHeight="false" outlineLevel="0" collapsed="false">
      <c r="A525" s="20" t="n">
        <v>42536</v>
      </c>
      <c r="B525" s="0" t="n">
        <v>183013</v>
      </c>
      <c r="C525" s="0" t="n">
        <v>166551</v>
      </c>
      <c r="D525" s="0" t="n">
        <v>50715</v>
      </c>
      <c r="E525" s="0" t="n">
        <v>115836</v>
      </c>
      <c r="F525" s="0" t="n">
        <v>16445</v>
      </c>
      <c r="G525" s="0" t="n">
        <v>16445</v>
      </c>
      <c r="H525" s="0" t="n">
        <v>16423</v>
      </c>
      <c r="I525" s="0" t="n">
        <v>8161</v>
      </c>
      <c r="K525" s="0" t="n">
        <v>2</v>
      </c>
      <c r="L525" s="0" t="n">
        <v>0</v>
      </c>
      <c r="M525" s="0" t="n">
        <v>4643</v>
      </c>
      <c r="N525" s="0" t="n">
        <v>0</v>
      </c>
      <c r="P525" s="0" t="n">
        <v>0</v>
      </c>
      <c r="Q525" s="0" t="n">
        <v>0</v>
      </c>
      <c r="S525" s="0" t="n">
        <v>3617</v>
      </c>
      <c r="W525" s="0" t="n">
        <v>0</v>
      </c>
      <c r="X525" s="0" t="n">
        <v>0</v>
      </c>
      <c r="Y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P525" s="0" t="n">
        <v>22</v>
      </c>
      <c r="AQ525" s="0" t="n">
        <v>0</v>
      </c>
      <c r="AR525" s="0" t="n">
        <v>22</v>
      </c>
      <c r="AS525" s="0" t="n">
        <v>0</v>
      </c>
      <c r="AT525" s="0" t="n">
        <v>0</v>
      </c>
      <c r="AU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C525" s="0" t="n">
        <v>0</v>
      </c>
      <c r="BD525" s="0" t="n">
        <v>0</v>
      </c>
      <c r="BE525" s="0" t="n">
        <v>0</v>
      </c>
      <c r="BF525" s="0" t="n">
        <v>0</v>
      </c>
      <c r="BG525" s="0" t="n">
        <v>18</v>
      </c>
      <c r="BH525" s="0" t="n">
        <v>18</v>
      </c>
    </row>
    <row r="526" customFormat="false" ht="13.2" hidden="false" customHeight="false" outlineLevel="0" collapsed="false">
      <c r="A526" s="20" t="n">
        <v>42566</v>
      </c>
      <c r="B526" s="0" t="n">
        <v>188682</v>
      </c>
      <c r="C526" s="0" t="n">
        <v>172923</v>
      </c>
      <c r="D526" s="0" t="n">
        <v>49750</v>
      </c>
      <c r="E526" s="0" t="n">
        <v>123173</v>
      </c>
      <c r="F526" s="0" t="n">
        <v>15739</v>
      </c>
      <c r="G526" s="0" t="n">
        <v>15739</v>
      </c>
      <c r="H526" s="0" t="n">
        <v>15711</v>
      </c>
      <c r="I526" s="0" t="n">
        <v>0</v>
      </c>
      <c r="K526" s="0" t="n">
        <v>8</v>
      </c>
      <c r="L526" s="0" t="n">
        <v>0</v>
      </c>
      <c r="M526" s="0" t="n">
        <v>6074</v>
      </c>
      <c r="N526" s="0" t="n">
        <v>3132</v>
      </c>
      <c r="P526" s="0" t="n">
        <v>0</v>
      </c>
      <c r="Q526" s="0" t="n">
        <v>0</v>
      </c>
      <c r="S526" s="0" t="n">
        <v>0</v>
      </c>
      <c r="W526" s="0" t="n">
        <v>0</v>
      </c>
      <c r="X526" s="0" t="n">
        <v>3566</v>
      </c>
      <c r="Y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2930</v>
      </c>
      <c r="AK526" s="0" t="n">
        <v>0</v>
      </c>
      <c r="AL526" s="0" t="n">
        <v>0</v>
      </c>
      <c r="AM526" s="0" t="n">
        <v>0</v>
      </c>
      <c r="AN526" s="0" t="n">
        <v>0</v>
      </c>
      <c r="AP526" s="0" t="n">
        <v>28</v>
      </c>
      <c r="AQ526" s="0" t="n">
        <v>0</v>
      </c>
      <c r="AR526" s="0" t="n">
        <v>28</v>
      </c>
      <c r="AS526" s="0" t="n">
        <v>0</v>
      </c>
      <c r="AT526" s="0" t="n">
        <v>0</v>
      </c>
      <c r="AU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C526" s="0" t="n">
        <v>0</v>
      </c>
      <c r="BD526" s="0" t="n">
        <v>0</v>
      </c>
      <c r="BE526" s="0" t="n">
        <v>0</v>
      </c>
      <c r="BF526" s="0" t="n">
        <v>0</v>
      </c>
      <c r="BG526" s="0" t="n">
        <v>20</v>
      </c>
      <c r="BH526" s="0" t="n">
        <v>20</v>
      </c>
    </row>
    <row r="527" customFormat="false" ht="13.2" hidden="false" customHeight="false" outlineLevel="0" collapsed="false">
      <c r="A527" s="20" t="n">
        <v>42597</v>
      </c>
      <c r="B527" s="0" t="n">
        <v>214226</v>
      </c>
      <c r="C527" s="0" t="n">
        <v>187458</v>
      </c>
      <c r="D527" s="0" t="n">
        <v>55012</v>
      </c>
      <c r="E527" s="0" t="n">
        <v>132446</v>
      </c>
      <c r="F527" s="0" t="n">
        <v>26768</v>
      </c>
      <c r="G527" s="0" t="n">
        <v>26014</v>
      </c>
      <c r="H527" s="0" t="n">
        <v>25984</v>
      </c>
      <c r="I527" s="0" t="n">
        <v>2190</v>
      </c>
      <c r="K527" s="0" t="n">
        <v>11</v>
      </c>
      <c r="L527" s="0" t="n">
        <v>3933</v>
      </c>
      <c r="M527" s="0" t="n">
        <v>9518</v>
      </c>
      <c r="N527" s="0" t="n">
        <v>0</v>
      </c>
      <c r="P527" s="0" t="n">
        <v>2945</v>
      </c>
      <c r="Q527" s="0" t="n">
        <v>0</v>
      </c>
      <c r="S527" s="0" t="n">
        <v>3701</v>
      </c>
      <c r="W527" s="0" t="n">
        <v>0</v>
      </c>
      <c r="X527" s="0" t="n">
        <v>0</v>
      </c>
      <c r="Y527" s="0" t="n">
        <v>0</v>
      </c>
      <c r="AA527" s="0" t="n">
        <v>0</v>
      </c>
      <c r="AB527" s="0" t="n">
        <v>3686</v>
      </c>
      <c r="AC527" s="0" t="n">
        <v>0</v>
      </c>
      <c r="AD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P527" s="0" t="n">
        <v>30</v>
      </c>
      <c r="AQ527" s="0" t="n">
        <v>0</v>
      </c>
      <c r="AR527" s="0" t="n">
        <v>30</v>
      </c>
      <c r="AS527" s="0" t="n">
        <v>754</v>
      </c>
      <c r="AT527" s="0" t="n">
        <v>612</v>
      </c>
      <c r="AU527" s="0" t="n">
        <v>142</v>
      </c>
      <c r="AW527" s="0" t="n">
        <v>0</v>
      </c>
      <c r="AX527" s="0" t="n">
        <v>0</v>
      </c>
      <c r="AY527" s="0" t="n">
        <v>0</v>
      </c>
      <c r="AZ527" s="0" t="n">
        <v>0</v>
      </c>
      <c r="BA527" s="0" t="n">
        <v>0</v>
      </c>
      <c r="BC527" s="0" t="n">
        <v>0</v>
      </c>
      <c r="BD527" s="0" t="n">
        <v>0</v>
      </c>
      <c r="BE527" s="0" t="n">
        <v>0</v>
      </c>
      <c r="BF527" s="0" t="n">
        <v>0</v>
      </c>
      <c r="BG527" s="0" t="n">
        <v>0</v>
      </c>
      <c r="BH527" s="0" t="n">
        <v>0</v>
      </c>
    </row>
    <row r="528" customFormat="false" ht="13.2" hidden="false" customHeight="false" outlineLevel="0" collapsed="false">
      <c r="A528" s="20" t="n">
        <v>42628</v>
      </c>
      <c r="B528" s="0" t="n">
        <v>201986</v>
      </c>
      <c r="C528" s="0" t="n">
        <v>185222</v>
      </c>
      <c r="D528" s="0" t="n">
        <v>61499</v>
      </c>
      <c r="E528" s="0" t="n">
        <v>123722</v>
      </c>
      <c r="F528" s="0" t="n">
        <v>16764</v>
      </c>
      <c r="G528" s="0" t="n">
        <v>16764</v>
      </c>
      <c r="H528" s="0" t="n">
        <v>16729</v>
      </c>
      <c r="I528" s="0" t="n">
        <v>0</v>
      </c>
      <c r="K528" s="0" t="n">
        <v>14</v>
      </c>
      <c r="L528" s="0" t="n">
        <v>0</v>
      </c>
      <c r="M528" s="0" t="n">
        <v>0</v>
      </c>
      <c r="N528" s="0" t="n">
        <v>0</v>
      </c>
      <c r="P528" s="0" t="n">
        <v>0</v>
      </c>
      <c r="Q528" s="0" t="n">
        <v>0</v>
      </c>
      <c r="S528" s="0" t="n">
        <v>3639</v>
      </c>
      <c r="W528" s="0" t="n">
        <v>0</v>
      </c>
      <c r="X528" s="0" t="n">
        <v>3362</v>
      </c>
      <c r="Y528" s="0" t="n">
        <v>3458</v>
      </c>
      <c r="AA528" s="0" t="n">
        <v>0</v>
      </c>
      <c r="AB528" s="0" t="n">
        <v>3315</v>
      </c>
      <c r="AC528" s="0" t="n">
        <v>0</v>
      </c>
      <c r="AD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2941</v>
      </c>
      <c r="AN528" s="0" t="n">
        <v>0</v>
      </c>
      <c r="AP528" s="0" t="n">
        <v>35</v>
      </c>
      <c r="AQ528" s="0" t="n">
        <v>0</v>
      </c>
      <c r="AR528" s="0" t="n">
        <v>35</v>
      </c>
      <c r="AS528" s="0" t="n">
        <v>0</v>
      </c>
      <c r="AT528" s="0" t="n">
        <v>0</v>
      </c>
      <c r="AU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C528" s="0" t="n">
        <v>0</v>
      </c>
      <c r="BD528" s="0" t="n">
        <v>0</v>
      </c>
      <c r="BE528" s="0" t="n">
        <v>0</v>
      </c>
      <c r="BF528" s="0" t="n">
        <v>0</v>
      </c>
      <c r="BG528" s="0" t="n">
        <v>0</v>
      </c>
      <c r="BH528" s="0" t="n">
        <v>0</v>
      </c>
    </row>
    <row r="529" customFormat="false" ht="13.2" hidden="false" customHeight="false" outlineLevel="0" collapsed="false">
      <c r="A529" s="20" t="n">
        <v>42658</v>
      </c>
      <c r="B529" s="0" t="n">
        <v>176466</v>
      </c>
      <c r="C529" s="0" t="n">
        <v>173455</v>
      </c>
      <c r="D529" s="0" t="n">
        <v>43471</v>
      </c>
      <c r="E529" s="0" t="n">
        <v>129984</v>
      </c>
      <c r="F529" s="0" t="n">
        <v>3000</v>
      </c>
      <c r="G529" s="0" t="n">
        <v>3000</v>
      </c>
      <c r="H529" s="0" t="n">
        <v>2957</v>
      </c>
      <c r="I529" s="0" t="n">
        <v>0</v>
      </c>
      <c r="K529" s="0" t="n">
        <v>15</v>
      </c>
      <c r="L529" s="0" t="n">
        <v>0</v>
      </c>
      <c r="M529" s="0" t="n">
        <v>0</v>
      </c>
      <c r="N529" s="0" t="n">
        <v>0</v>
      </c>
      <c r="P529" s="0" t="n">
        <v>0</v>
      </c>
      <c r="Q529" s="0" t="n">
        <v>0</v>
      </c>
      <c r="S529" s="0" t="n">
        <v>0</v>
      </c>
      <c r="W529" s="0" t="n">
        <v>0</v>
      </c>
      <c r="X529" s="0" t="n">
        <v>2942</v>
      </c>
      <c r="Y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P529" s="0" t="n">
        <v>43</v>
      </c>
      <c r="AQ529" s="0" t="n">
        <v>1</v>
      </c>
      <c r="AR529" s="0" t="n">
        <v>42</v>
      </c>
      <c r="AS529" s="0" t="n">
        <v>0</v>
      </c>
      <c r="AT529" s="0" t="n">
        <v>0</v>
      </c>
      <c r="AU529" s="0" t="n">
        <v>0</v>
      </c>
      <c r="AW529" s="0" t="n">
        <v>0</v>
      </c>
      <c r="AX529" s="0" t="n">
        <v>0</v>
      </c>
      <c r="AY529" s="0" t="n">
        <v>0</v>
      </c>
      <c r="AZ529" s="0" t="n">
        <v>0</v>
      </c>
      <c r="BA529" s="0" t="n">
        <v>0</v>
      </c>
      <c r="BC529" s="0" t="n">
        <v>0</v>
      </c>
      <c r="BD529" s="0" t="n">
        <v>0</v>
      </c>
      <c r="BE529" s="0" t="n">
        <v>0</v>
      </c>
      <c r="BF529" s="0" t="n">
        <v>0</v>
      </c>
      <c r="BG529" s="0" t="n">
        <v>11</v>
      </c>
      <c r="BH529" s="0" t="n">
        <v>11</v>
      </c>
    </row>
    <row r="530" customFormat="false" ht="13.2" hidden="false" customHeight="false" outlineLevel="0" collapsed="false">
      <c r="A530" s="20" t="n">
        <v>42689</v>
      </c>
      <c r="B530" s="0" t="n">
        <v>227919</v>
      </c>
      <c r="C530" s="0" t="n">
        <v>194922</v>
      </c>
      <c r="D530" s="0" t="n">
        <v>74544</v>
      </c>
      <c r="E530" s="0" t="n">
        <v>120378</v>
      </c>
      <c r="F530" s="0" t="n">
        <v>32976</v>
      </c>
      <c r="G530" s="0" t="n">
        <v>32976</v>
      </c>
      <c r="H530" s="0" t="n">
        <v>32928</v>
      </c>
      <c r="I530" s="0" t="n">
        <v>0</v>
      </c>
      <c r="K530" s="0" t="n">
        <v>18</v>
      </c>
      <c r="L530" s="0" t="n">
        <v>0</v>
      </c>
      <c r="M530" s="0" t="n">
        <v>2940</v>
      </c>
      <c r="N530" s="0" t="n">
        <v>7341</v>
      </c>
      <c r="P530" s="0" t="n">
        <v>0</v>
      </c>
      <c r="Q530" s="0" t="n">
        <v>0</v>
      </c>
      <c r="S530" s="0" t="n">
        <v>3115</v>
      </c>
      <c r="U530" s="0" t="n">
        <v>3328</v>
      </c>
      <c r="W530" s="0" t="n">
        <v>0</v>
      </c>
      <c r="X530" s="0" t="n">
        <v>0</v>
      </c>
      <c r="Y530" s="0" t="n">
        <v>0</v>
      </c>
      <c r="AA530" s="0" t="n">
        <v>0</v>
      </c>
      <c r="AB530" s="0" t="n">
        <v>13300</v>
      </c>
      <c r="AC530" s="0" t="n">
        <v>0</v>
      </c>
      <c r="AD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2886</v>
      </c>
      <c r="AN530" s="0" t="n">
        <v>0</v>
      </c>
      <c r="AP530" s="0" t="n">
        <v>48</v>
      </c>
      <c r="AQ530" s="0" t="n">
        <v>0</v>
      </c>
      <c r="AR530" s="0" t="n">
        <v>48</v>
      </c>
      <c r="AS530" s="0" t="n">
        <v>0</v>
      </c>
      <c r="AT530" s="0" t="n">
        <v>0</v>
      </c>
      <c r="AU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C530" s="0" t="n">
        <v>0</v>
      </c>
      <c r="BD530" s="0" t="n">
        <v>0</v>
      </c>
      <c r="BE530" s="0" t="n">
        <v>0</v>
      </c>
      <c r="BF530" s="0" t="n">
        <v>0</v>
      </c>
      <c r="BG530" s="0" t="n">
        <v>22</v>
      </c>
      <c r="BH530" s="0" t="n">
        <v>22</v>
      </c>
    </row>
    <row r="531" customFormat="false" ht="13.2" hidden="false" customHeight="false" outlineLevel="0" collapsed="false">
      <c r="A531" s="20" t="n">
        <v>42719</v>
      </c>
      <c r="B531" s="0" t="n">
        <v>250836</v>
      </c>
      <c r="C531" s="0" t="n">
        <v>208993</v>
      </c>
      <c r="D531" s="0" t="n">
        <v>97178</v>
      </c>
      <c r="E531" s="0" t="n">
        <v>111815</v>
      </c>
      <c r="F531" s="0" t="n">
        <v>41825</v>
      </c>
      <c r="G531" s="0" t="n">
        <v>41825</v>
      </c>
      <c r="H531" s="0" t="n">
        <v>41784</v>
      </c>
      <c r="I531" s="0" t="n">
        <v>0</v>
      </c>
      <c r="K531" s="0" t="n">
        <v>22</v>
      </c>
      <c r="L531" s="0" t="n">
        <v>0</v>
      </c>
      <c r="M531" s="0" t="n">
        <v>0</v>
      </c>
      <c r="N531" s="0" t="n">
        <v>6747</v>
      </c>
      <c r="P531" s="0" t="n">
        <v>0</v>
      </c>
      <c r="Q531" s="0" t="n">
        <v>3606</v>
      </c>
      <c r="S531" s="0" t="n">
        <v>0</v>
      </c>
      <c r="W531" s="0" t="n">
        <v>11137</v>
      </c>
      <c r="X531" s="0" t="n">
        <v>0</v>
      </c>
      <c r="Y531" s="0" t="n">
        <v>0</v>
      </c>
      <c r="AA531" s="0" t="n">
        <v>0</v>
      </c>
      <c r="AB531" s="0" t="n">
        <v>7169</v>
      </c>
      <c r="AC531" s="0" t="n">
        <v>0</v>
      </c>
      <c r="AD531" s="0" t="n">
        <v>0</v>
      </c>
      <c r="AF531" s="0" t="n">
        <v>0</v>
      </c>
      <c r="AG531" s="0" t="n">
        <v>0</v>
      </c>
      <c r="AH531" s="0" t="n">
        <v>0</v>
      </c>
      <c r="AI531" s="0" t="n">
        <v>10166</v>
      </c>
      <c r="AJ531" s="0" t="n">
        <v>0</v>
      </c>
      <c r="AK531" s="0" t="n">
        <v>0</v>
      </c>
      <c r="AL531" s="0" t="n">
        <v>0</v>
      </c>
      <c r="AM531" s="0" t="n">
        <v>2936</v>
      </c>
      <c r="AN531" s="0" t="n">
        <v>0</v>
      </c>
      <c r="AP531" s="0" t="n">
        <v>42</v>
      </c>
      <c r="AQ531" s="0" t="n">
        <v>0</v>
      </c>
      <c r="AR531" s="0" t="n">
        <v>42</v>
      </c>
      <c r="AS531" s="0" t="n">
        <v>0</v>
      </c>
      <c r="AT531" s="0" t="n">
        <v>0</v>
      </c>
      <c r="AU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C531" s="0" t="n">
        <v>0</v>
      </c>
      <c r="BD531" s="0" t="n">
        <v>0</v>
      </c>
      <c r="BE531" s="0" t="n">
        <v>0</v>
      </c>
      <c r="BF531" s="0" t="n">
        <v>0</v>
      </c>
      <c r="BG531" s="0" t="n">
        <v>18</v>
      </c>
      <c r="BH531" s="0" t="n">
        <v>18</v>
      </c>
    </row>
    <row r="532" customFormat="false" ht="13.2" hidden="false" customHeight="false" outlineLevel="0" collapsed="false">
      <c r="A532" s="20" t="n">
        <v>42750</v>
      </c>
      <c r="B532" s="0" t="n">
        <v>271868</v>
      </c>
      <c r="C532" s="0" t="n">
        <v>220508</v>
      </c>
      <c r="D532" s="0" t="n">
        <v>98811</v>
      </c>
      <c r="E532" s="0" t="n">
        <v>121696</v>
      </c>
      <c r="F532" s="0" t="n">
        <v>51342</v>
      </c>
      <c r="G532" s="0" t="n">
        <v>51342</v>
      </c>
      <c r="H532" s="0" t="n">
        <v>51257</v>
      </c>
      <c r="I532" s="0" t="n">
        <v>0</v>
      </c>
      <c r="J532" s="0" t="n">
        <v>0</v>
      </c>
      <c r="K532" s="0" t="n">
        <v>22</v>
      </c>
      <c r="L532" s="0" t="n">
        <v>0</v>
      </c>
      <c r="M532" s="0" t="n">
        <v>0</v>
      </c>
      <c r="N532" s="0" t="n">
        <v>3391</v>
      </c>
      <c r="O532" s="0" t="n">
        <v>0</v>
      </c>
      <c r="P532" s="0" t="n">
        <v>0</v>
      </c>
      <c r="Q532" s="0" t="n">
        <v>0</v>
      </c>
      <c r="S532" s="0" t="n">
        <v>3623</v>
      </c>
      <c r="T532" s="0" t="n">
        <v>0</v>
      </c>
      <c r="W532" s="0" t="n">
        <v>10533</v>
      </c>
      <c r="X532" s="0" t="n">
        <v>5368</v>
      </c>
      <c r="Y532" s="0" t="n">
        <v>0</v>
      </c>
      <c r="Z532" s="0" t="n">
        <v>0</v>
      </c>
      <c r="AA532" s="0" t="n">
        <v>867</v>
      </c>
      <c r="AB532" s="0" t="n">
        <v>1401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3442</v>
      </c>
      <c r="AH532" s="0" t="n">
        <v>0</v>
      </c>
      <c r="AI532" s="0" t="n">
        <v>0</v>
      </c>
      <c r="AJ532" s="0" t="n">
        <v>10002</v>
      </c>
      <c r="AK532" s="0" t="n">
        <v>0</v>
      </c>
      <c r="AL532" s="0" t="n">
        <v>0</v>
      </c>
      <c r="AM532" s="0" t="n">
        <v>0</v>
      </c>
      <c r="AN532" s="0" t="n">
        <v>0</v>
      </c>
      <c r="AP532" s="0" t="n">
        <v>85</v>
      </c>
      <c r="AQ532" s="0" t="n">
        <v>0</v>
      </c>
      <c r="AR532" s="0" t="n">
        <v>85</v>
      </c>
      <c r="AS532" s="0" t="n">
        <v>0</v>
      </c>
      <c r="AT532" s="0" t="n">
        <v>0</v>
      </c>
      <c r="AU532" s="0" t="n">
        <v>0</v>
      </c>
      <c r="AW532" s="0" t="n">
        <v>0</v>
      </c>
      <c r="AX532" s="0" t="n">
        <v>0</v>
      </c>
      <c r="AY532" s="0" t="n">
        <v>0</v>
      </c>
      <c r="AZ532" s="0" t="n">
        <v>0</v>
      </c>
      <c r="BA532" s="0" t="n">
        <v>0</v>
      </c>
      <c r="BC532" s="0" t="n">
        <v>0</v>
      </c>
      <c r="BD532" s="0" t="n">
        <v>0</v>
      </c>
      <c r="BE532" s="0" t="n">
        <v>0</v>
      </c>
      <c r="BF532" s="0" t="n">
        <v>0</v>
      </c>
      <c r="BG532" s="0" t="n">
        <v>19</v>
      </c>
      <c r="BH532" s="0" t="n">
        <v>19</v>
      </c>
    </row>
    <row r="533" customFormat="false" ht="13.2" hidden="false" customHeight="false" outlineLevel="0" collapsed="false">
      <c r="A533" s="20" t="n">
        <v>42781</v>
      </c>
      <c r="B533" s="0" t="n">
        <v>254946</v>
      </c>
      <c r="C533" s="0" t="n">
        <v>202887</v>
      </c>
      <c r="D533" s="0" t="n">
        <v>87798</v>
      </c>
      <c r="E533" s="0" t="n">
        <v>115089</v>
      </c>
      <c r="F533" s="0" t="n">
        <v>52042</v>
      </c>
      <c r="G533" s="0" t="n">
        <v>52042</v>
      </c>
      <c r="H533" s="0" t="n">
        <v>51998</v>
      </c>
      <c r="I533" s="0" t="n">
        <v>0</v>
      </c>
      <c r="J533" s="0" t="n">
        <v>0</v>
      </c>
      <c r="K533" s="0" t="n">
        <v>15</v>
      </c>
      <c r="L533" s="0" t="n">
        <v>0</v>
      </c>
      <c r="M533" s="0" t="n">
        <v>2950</v>
      </c>
      <c r="N533" s="0" t="n">
        <v>10338</v>
      </c>
      <c r="O533" s="0" t="n">
        <v>0</v>
      </c>
      <c r="P533" s="0" t="n">
        <v>0</v>
      </c>
      <c r="Q533" s="0" t="n">
        <v>0</v>
      </c>
      <c r="S533" s="0" t="n">
        <v>3399</v>
      </c>
      <c r="T533" s="0" t="n">
        <v>0</v>
      </c>
      <c r="W533" s="0" t="n">
        <v>3705</v>
      </c>
      <c r="X533" s="0" t="n">
        <v>2945</v>
      </c>
      <c r="Y533" s="0" t="n">
        <v>3378</v>
      </c>
      <c r="Z533" s="0" t="n">
        <v>0</v>
      </c>
      <c r="AA533" s="0" t="n">
        <v>0</v>
      </c>
      <c r="AB533" s="0" t="n">
        <v>14407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1692</v>
      </c>
      <c r="AH533" s="0" t="n">
        <v>0</v>
      </c>
      <c r="AI533" s="0" t="n">
        <v>0</v>
      </c>
      <c r="AJ533" s="0" t="n">
        <v>1766</v>
      </c>
      <c r="AK533" s="0" t="n">
        <v>0</v>
      </c>
      <c r="AL533" s="0" t="n">
        <v>0</v>
      </c>
      <c r="AM533" s="0" t="n">
        <v>7402</v>
      </c>
      <c r="AN533" s="0" t="n">
        <v>0</v>
      </c>
      <c r="AP533" s="0" t="n">
        <v>44</v>
      </c>
      <c r="AQ533" s="0" t="n">
        <v>0</v>
      </c>
      <c r="AR533" s="0" t="n">
        <v>44</v>
      </c>
      <c r="AS533" s="0" t="n">
        <v>0</v>
      </c>
      <c r="AT533" s="0" t="n">
        <v>0</v>
      </c>
      <c r="AU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C533" s="0" t="n">
        <v>0</v>
      </c>
      <c r="BD533" s="0" t="n">
        <v>0</v>
      </c>
      <c r="BE533" s="0" t="n">
        <v>0</v>
      </c>
      <c r="BF533" s="0" t="n">
        <v>0</v>
      </c>
      <c r="BG533" s="0" t="n">
        <v>18</v>
      </c>
      <c r="BH533" s="0" t="n">
        <v>18</v>
      </c>
    </row>
    <row r="534" customFormat="false" ht="13.2" hidden="false" customHeight="false" outlineLevel="0" collapsed="false">
      <c r="A534" s="20" t="n">
        <v>42809</v>
      </c>
      <c r="B534" s="0" t="n">
        <v>271843</v>
      </c>
      <c r="C534" s="0" t="n">
        <v>228263</v>
      </c>
      <c r="D534" s="0" t="n">
        <v>99489</v>
      </c>
      <c r="E534" s="0" t="n">
        <v>128774</v>
      </c>
      <c r="F534" s="0" t="n">
        <v>43553</v>
      </c>
      <c r="G534" s="0" t="n">
        <v>43553</v>
      </c>
      <c r="H534" s="0" t="n">
        <v>43489</v>
      </c>
      <c r="I534" s="0" t="n">
        <v>0</v>
      </c>
      <c r="J534" s="0" t="n">
        <v>0</v>
      </c>
      <c r="K534" s="0" t="n">
        <v>20</v>
      </c>
      <c r="L534" s="0" t="n">
        <v>0</v>
      </c>
      <c r="M534" s="0" t="n">
        <v>2951</v>
      </c>
      <c r="N534" s="0" t="n">
        <v>0</v>
      </c>
      <c r="O534" s="0" t="n">
        <v>0</v>
      </c>
      <c r="P534" s="0" t="n">
        <v>2934</v>
      </c>
      <c r="Q534" s="0" t="n">
        <v>0</v>
      </c>
      <c r="S534" s="0" t="n">
        <v>0</v>
      </c>
      <c r="T534" s="0" t="n">
        <v>0</v>
      </c>
      <c r="W534" s="0" t="n">
        <v>0</v>
      </c>
      <c r="X534" s="0" t="n">
        <v>6655</v>
      </c>
      <c r="Y534" s="0" t="n">
        <v>3360</v>
      </c>
      <c r="Z534" s="0" t="n">
        <v>0</v>
      </c>
      <c r="AA534" s="0" t="n">
        <v>0</v>
      </c>
      <c r="AB534" s="0" t="n">
        <v>10728</v>
      </c>
      <c r="AC534" s="0" t="n">
        <v>0</v>
      </c>
      <c r="AD534" s="0" t="n">
        <v>3166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7042</v>
      </c>
      <c r="AJ534" s="0" t="n">
        <v>0</v>
      </c>
      <c r="AK534" s="0" t="n">
        <v>0</v>
      </c>
      <c r="AL534" s="0" t="n">
        <v>3113</v>
      </c>
      <c r="AM534" s="0" t="n">
        <v>3521</v>
      </c>
      <c r="AN534" s="0" t="n">
        <v>0</v>
      </c>
      <c r="AP534" s="0" t="n">
        <v>64</v>
      </c>
      <c r="AQ534" s="0" t="n">
        <v>3</v>
      </c>
      <c r="AR534" s="0" t="n">
        <v>61</v>
      </c>
      <c r="AS534" s="0" t="n">
        <v>0</v>
      </c>
      <c r="AT534" s="0" t="n">
        <v>0</v>
      </c>
      <c r="AU534" s="0" t="n">
        <v>0</v>
      </c>
      <c r="AW534" s="0" t="n">
        <v>0</v>
      </c>
      <c r="AX534" s="0" t="n">
        <v>0</v>
      </c>
      <c r="AY534" s="0" t="n">
        <v>0</v>
      </c>
      <c r="AZ534" s="0" t="n">
        <v>0</v>
      </c>
      <c r="BA534" s="0" t="n">
        <v>0</v>
      </c>
      <c r="BC534" s="0" t="n">
        <v>0</v>
      </c>
      <c r="BD534" s="0" t="n">
        <v>0</v>
      </c>
      <c r="BE534" s="0" t="n">
        <v>0</v>
      </c>
      <c r="BF534" s="0" t="n">
        <v>0</v>
      </c>
      <c r="BG534" s="0" t="n">
        <v>27</v>
      </c>
      <c r="BH534" s="0" t="n">
        <v>27</v>
      </c>
    </row>
    <row r="535" customFormat="false" ht="13.2" hidden="false" customHeight="false" outlineLevel="0" collapsed="false">
      <c r="A535" s="20" t="n">
        <v>42840</v>
      </c>
      <c r="B535" s="0" t="n">
        <v>247251</v>
      </c>
      <c r="C535" s="0" t="n">
        <v>196559</v>
      </c>
      <c r="D535" s="0" t="n">
        <v>80532</v>
      </c>
      <c r="E535" s="0" t="n">
        <v>116027</v>
      </c>
      <c r="F535" s="0" t="n">
        <v>50669</v>
      </c>
      <c r="G535" s="0" t="n">
        <v>50669</v>
      </c>
      <c r="H535" s="0" t="n">
        <v>50599</v>
      </c>
      <c r="I535" s="0" t="n">
        <v>10135</v>
      </c>
      <c r="J535" s="0" t="n">
        <v>0</v>
      </c>
      <c r="K535" s="0" t="n">
        <v>15</v>
      </c>
      <c r="L535" s="0" t="n">
        <v>0</v>
      </c>
      <c r="M535" s="0" t="n">
        <v>5894</v>
      </c>
      <c r="N535" s="0" t="n">
        <v>0</v>
      </c>
      <c r="O535" s="0" t="n">
        <v>0</v>
      </c>
      <c r="P535" s="0" t="n">
        <v>0</v>
      </c>
      <c r="Q535" s="0" t="n">
        <v>0</v>
      </c>
      <c r="S535" s="0" t="n">
        <v>0</v>
      </c>
      <c r="T535" s="0" t="n">
        <v>0</v>
      </c>
      <c r="W535" s="0" t="n">
        <v>7398</v>
      </c>
      <c r="X535" s="0" t="n">
        <v>0</v>
      </c>
      <c r="Y535" s="0" t="n">
        <v>6784</v>
      </c>
      <c r="Z535" s="0" t="n">
        <v>0</v>
      </c>
      <c r="AA535" s="0" t="n">
        <v>0</v>
      </c>
      <c r="AB535" s="0" t="n">
        <v>1373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3295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3347</v>
      </c>
      <c r="AP535" s="0" t="n">
        <v>70</v>
      </c>
      <c r="AQ535" s="0" t="n">
        <v>0</v>
      </c>
      <c r="AR535" s="0" t="n">
        <v>70</v>
      </c>
      <c r="AS535" s="0" t="n">
        <v>0</v>
      </c>
      <c r="AT535" s="0" t="n">
        <v>0</v>
      </c>
      <c r="AU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C535" s="0" t="n">
        <v>0</v>
      </c>
      <c r="BD535" s="0" t="n">
        <v>0</v>
      </c>
      <c r="BE535" s="0" t="n">
        <v>0</v>
      </c>
      <c r="BF535" s="0" t="n">
        <v>0</v>
      </c>
      <c r="BG535" s="0" t="n">
        <v>24</v>
      </c>
      <c r="BH535" s="0" t="n">
        <v>24</v>
      </c>
    </row>
    <row r="536" customFormat="false" ht="13.2" hidden="false" customHeight="false" outlineLevel="0" collapsed="false">
      <c r="A536" s="20" t="n">
        <v>42870</v>
      </c>
      <c r="B536" s="0" t="n">
        <v>253864</v>
      </c>
      <c r="C536" s="0" t="n">
        <v>193058</v>
      </c>
      <c r="D536" s="0" t="n">
        <v>63949</v>
      </c>
      <c r="E536" s="0" t="n">
        <v>129110</v>
      </c>
      <c r="F536" s="0" t="n">
        <v>60782</v>
      </c>
      <c r="G536" s="0" t="n">
        <v>60782</v>
      </c>
      <c r="H536" s="0" t="n">
        <v>60756</v>
      </c>
      <c r="I536" s="0" t="n">
        <v>3192</v>
      </c>
      <c r="J536" s="0" t="n">
        <v>0</v>
      </c>
      <c r="K536" s="0" t="n">
        <v>15</v>
      </c>
      <c r="L536" s="0" t="n">
        <v>3676</v>
      </c>
      <c r="M536" s="0" t="n">
        <v>0</v>
      </c>
      <c r="N536" s="0" t="n">
        <v>3514</v>
      </c>
      <c r="O536" s="0" t="n">
        <v>0</v>
      </c>
      <c r="P536" s="0" t="n">
        <v>0</v>
      </c>
      <c r="Q536" s="0" t="n">
        <v>0</v>
      </c>
      <c r="S536" s="0" t="n">
        <v>0</v>
      </c>
      <c r="T536" s="0" t="n">
        <v>0</v>
      </c>
      <c r="W536" s="0" t="n">
        <v>3667</v>
      </c>
      <c r="X536" s="0" t="n">
        <v>3453</v>
      </c>
      <c r="Y536" s="0" t="n">
        <v>3281</v>
      </c>
      <c r="Z536" s="0" t="n">
        <v>0</v>
      </c>
      <c r="AA536" s="0" t="n">
        <v>0</v>
      </c>
      <c r="AB536" s="0" t="n">
        <v>10023</v>
      </c>
      <c r="AC536" s="0" t="n">
        <v>3042</v>
      </c>
      <c r="AD536" s="0" t="n">
        <v>0</v>
      </c>
      <c r="AE536" s="0" t="n">
        <v>0</v>
      </c>
      <c r="AF536" s="0" t="n">
        <v>3440</v>
      </c>
      <c r="AG536" s="0" t="n">
        <v>3625</v>
      </c>
      <c r="AH536" s="0" t="n">
        <v>0</v>
      </c>
      <c r="AI536" s="0" t="n">
        <v>6818</v>
      </c>
      <c r="AJ536" s="0" t="n">
        <v>0</v>
      </c>
      <c r="AK536" s="0" t="n">
        <v>2949</v>
      </c>
      <c r="AL536" s="0" t="n">
        <v>0</v>
      </c>
      <c r="AM536" s="0" t="n">
        <v>0</v>
      </c>
      <c r="AN536" s="0" t="n">
        <v>10062</v>
      </c>
      <c r="AP536" s="0" t="n">
        <v>26</v>
      </c>
      <c r="AQ536" s="0" t="n">
        <v>0</v>
      </c>
      <c r="AR536" s="0" t="n">
        <v>26</v>
      </c>
      <c r="AS536" s="0" t="n">
        <v>0</v>
      </c>
      <c r="AT536" s="0" t="n">
        <v>0</v>
      </c>
      <c r="AU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C536" s="0" t="n">
        <v>0</v>
      </c>
      <c r="BD536" s="0" t="n">
        <v>0</v>
      </c>
      <c r="BE536" s="0" t="n">
        <v>0</v>
      </c>
      <c r="BF536" s="0" t="n">
        <v>0</v>
      </c>
      <c r="BG536" s="0" t="n">
        <v>23</v>
      </c>
      <c r="BH536" s="0" t="n">
        <v>23</v>
      </c>
    </row>
    <row r="537" customFormat="false" ht="13.2" hidden="false" customHeight="false" outlineLevel="0" collapsed="false">
      <c r="A537" s="20" t="n">
        <v>42901</v>
      </c>
      <c r="B537" s="0" t="n">
        <v>253322</v>
      </c>
      <c r="C537" s="0" t="n">
        <v>200844</v>
      </c>
      <c r="D537" s="0" t="n">
        <v>66725</v>
      </c>
      <c r="E537" s="0" t="n">
        <v>134118</v>
      </c>
      <c r="F537" s="0" t="n">
        <v>52462</v>
      </c>
      <c r="G537" s="0" t="n">
        <v>52462</v>
      </c>
      <c r="H537" s="0" t="n">
        <v>52443</v>
      </c>
      <c r="I537" s="0" t="n">
        <v>2949</v>
      </c>
      <c r="J537" s="0" t="n">
        <v>0</v>
      </c>
      <c r="K537" s="0" t="n">
        <v>16</v>
      </c>
      <c r="L537" s="0" t="n">
        <v>0</v>
      </c>
      <c r="M537" s="0" t="n">
        <v>3657</v>
      </c>
      <c r="N537" s="0" t="n">
        <v>0</v>
      </c>
      <c r="O537" s="0" t="n">
        <v>0</v>
      </c>
      <c r="P537" s="0" t="n">
        <v>0</v>
      </c>
      <c r="Q537" s="0" t="n">
        <v>0</v>
      </c>
      <c r="S537" s="0" t="n">
        <v>3413</v>
      </c>
      <c r="T537" s="0" t="n">
        <v>0</v>
      </c>
      <c r="U537" s="0" t="n">
        <v>3120</v>
      </c>
      <c r="W537" s="0" t="n">
        <v>3683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24763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7431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3410</v>
      </c>
      <c r="AP537" s="0" t="n">
        <v>19</v>
      </c>
      <c r="AQ537" s="0" t="n">
        <v>0</v>
      </c>
      <c r="AR537" s="0" t="n">
        <v>19</v>
      </c>
      <c r="AS537" s="0" t="n">
        <v>0</v>
      </c>
      <c r="AT537" s="0" t="n">
        <v>0</v>
      </c>
      <c r="AU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C537" s="0" t="n">
        <v>0</v>
      </c>
      <c r="BD537" s="0" t="n">
        <v>0</v>
      </c>
      <c r="BE537" s="0" t="n">
        <v>0</v>
      </c>
      <c r="BF537" s="0" t="n">
        <v>0</v>
      </c>
      <c r="BG537" s="0" t="n">
        <v>16</v>
      </c>
      <c r="BH537" s="0" t="n">
        <v>16</v>
      </c>
    </row>
    <row r="538" customFormat="false" ht="13.2" hidden="false" customHeight="false" outlineLevel="0" collapsed="false">
      <c r="A538" s="20" t="n">
        <v>42931</v>
      </c>
      <c r="B538" s="0" t="n">
        <v>248428</v>
      </c>
      <c r="C538" s="0" t="n">
        <v>194828</v>
      </c>
      <c r="D538" s="0" t="n">
        <v>59760</v>
      </c>
      <c r="E538" s="0" t="n">
        <v>135068</v>
      </c>
      <c r="F538" s="0" t="n">
        <v>53592</v>
      </c>
      <c r="G538" s="0" t="n">
        <v>53592</v>
      </c>
      <c r="H538" s="0" t="n">
        <v>53548</v>
      </c>
      <c r="I538" s="0" t="n">
        <v>0</v>
      </c>
      <c r="J538" s="0" t="n">
        <v>0</v>
      </c>
      <c r="K538" s="0" t="n">
        <v>10</v>
      </c>
      <c r="L538" s="0" t="n">
        <v>3642</v>
      </c>
      <c r="M538" s="0" t="n">
        <v>3256</v>
      </c>
      <c r="N538" s="0" t="n">
        <v>7218</v>
      </c>
      <c r="O538" s="0" t="n">
        <v>0</v>
      </c>
      <c r="P538" s="0" t="n">
        <v>0</v>
      </c>
      <c r="Q538" s="0" t="n">
        <v>3464</v>
      </c>
      <c r="S538" s="0" t="n">
        <v>0</v>
      </c>
      <c r="T538" s="0" t="n">
        <v>0</v>
      </c>
      <c r="W538" s="0" t="n">
        <v>0</v>
      </c>
      <c r="X538" s="0" t="n">
        <v>0</v>
      </c>
      <c r="Y538" s="0" t="n">
        <v>3410</v>
      </c>
      <c r="Z538" s="0" t="n">
        <v>0</v>
      </c>
      <c r="AA538" s="0" t="n">
        <v>0</v>
      </c>
      <c r="AB538" s="0" t="n">
        <v>14432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3662</v>
      </c>
      <c r="AH538" s="0" t="n">
        <v>0</v>
      </c>
      <c r="AI538" s="0" t="n">
        <v>14238</v>
      </c>
      <c r="AJ538" s="0" t="n">
        <v>217</v>
      </c>
      <c r="AK538" s="0" t="n">
        <v>0</v>
      </c>
      <c r="AL538" s="0" t="n">
        <v>0</v>
      </c>
      <c r="AM538" s="0" t="n">
        <v>0</v>
      </c>
      <c r="AN538" s="0" t="n">
        <v>0</v>
      </c>
      <c r="AP538" s="0" t="n">
        <v>44</v>
      </c>
      <c r="AQ538" s="0" t="n">
        <v>0</v>
      </c>
      <c r="AR538" s="0" t="n">
        <v>44</v>
      </c>
      <c r="AS538" s="0" t="n">
        <v>0</v>
      </c>
      <c r="AT538" s="0" t="n">
        <v>0</v>
      </c>
      <c r="AU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C538" s="0" t="n">
        <v>0</v>
      </c>
      <c r="BD538" s="0" t="n">
        <v>0</v>
      </c>
      <c r="BE538" s="0" t="n">
        <v>0</v>
      </c>
      <c r="BF538" s="0" t="n">
        <v>0</v>
      </c>
      <c r="BG538" s="0" t="n">
        <v>8</v>
      </c>
      <c r="BH538" s="0" t="n">
        <v>8</v>
      </c>
    </row>
    <row r="539" customFormat="false" ht="13.2" hidden="false" customHeight="false" outlineLevel="0" collapsed="false">
      <c r="A539" s="20" t="n">
        <v>42962</v>
      </c>
      <c r="B539" s="0" t="n">
        <v>246919</v>
      </c>
      <c r="C539" s="0" t="n">
        <v>201450</v>
      </c>
      <c r="D539" s="0" t="n">
        <v>66342</v>
      </c>
      <c r="E539" s="0" t="n">
        <v>135108</v>
      </c>
      <c r="F539" s="0" t="n">
        <v>45468</v>
      </c>
      <c r="G539" s="0" t="n">
        <v>45468</v>
      </c>
      <c r="H539" s="0" t="n">
        <v>45435</v>
      </c>
      <c r="I539" s="0" t="n">
        <v>0</v>
      </c>
      <c r="J539" s="0" t="n">
        <v>0</v>
      </c>
      <c r="K539" s="0" t="n">
        <v>16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3317</v>
      </c>
      <c r="S539" s="0" t="n">
        <v>0</v>
      </c>
      <c r="T539" s="0" t="n">
        <v>0</v>
      </c>
      <c r="U539" s="0" t="n">
        <v>3372</v>
      </c>
      <c r="W539" s="0" t="n">
        <v>3614</v>
      </c>
      <c r="X539" s="0" t="n">
        <v>7393</v>
      </c>
      <c r="Y539" s="0" t="n">
        <v>0</v>
      </c>
      <c r="Z539" s="0" t="n">
        <v>3431</v>
      </c>
      <c r="AA539" s="0" t="n">
        <v>0</v>
      </c>
      <c r="AB539" s="0" t="n">
        <v>686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3399</v>
      </c>
      <c r="AH539" s="0" t="n">
        <v>0</v>
      </c>
      <c r="AI539" s="0" t="n">
        <v>10320</v>
      </c>
      <c r="AJ539" s="0" t="n">
        <v>3712</v>
      </c>
      <c r="AK539" s="0" t="n">
        <v>0</v>
      </c>
      <c r="AL539" s="0" t="n">
        <v>0</v>
      </c>
      <c r="AM539" s="0" t="n">
        <v>0</v>
      </c>
      <c r="AN539" s="0" t="n">
        <v>0</v>
      </c>
      <c r="AP539" s="0" t="n">
        <v>33</v>
      </c>
      <c r="AQ539" s="0" t="n">
        <v>0</v>
      </c>
      <c r="AR539" s="0" t="n">
        <v>33</v>
      </c>
      <c r="AS539" s="0" t="n">
        <v>0</v>
      </c>
      <c r="AT539" s="0" t="n">
        <v>0</v>
      </c>
      <c r="AU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C539" s="0" t="n">
        <v>0</v>
      </c>
      <c r="BD539" s="0" t="n">
        <v>0</v>
      </c>
      <c r="BE539" s="0" t="n">
        <v>0</v>
      </c>
      <c r="BF539" s="0" t="n">
        <v>0</v>
      </c>
      <c r="BG539" s="0" t="n">
        <v>1</v>
      </c>
      <c r="BH539" s="0" t="n">
        <v>1</v>
      </c>
    </row>
    <row r="540" customFormat="false" ht="13.2" hidden="false" customHeight="false" outlineLevel="0" collapsed="false">
      <c r="A540" s="20" t="n">
        <v>42993</v>
      </c>
      <c r="B540" s="0" t="n">
        <v>250280</v>
      </c>
      <c r="C540" s="0" t="n">
        <v>195548</v>
      </c>
      <c r="D540" s="0" t="n">
        <v>69823</v>
      </c>
      <c r="E540" s="0" t="n">
        <v>125724</v>
      </c>
      <c r="F540" s="0" t="n">
        <v>54733</v>
      </c>
      <c r="G540" s="0" t="n">
        <v>54733</v>
      </c>
      <c r="H540" s="0" t="n">
        <v>54679</v>
      </c>
      <c r="I540" s="0" t="n">
        <v>0</v>
      </c>
      <c r="J540" s="0" t="n">
        <v>0</v>
      </c>
      <c r="K540" s="0" t="n">
        <v>14</v>
      </c>
      <c r="L540" s="0" t="n">
        <v>3364</v>
      </c>
      <c r="M540" s="0" t="n">
        <v>0</v>
      </c>
      <c r="N540" s="0" t="n">
        <v>10056</v>
      </c>
      <c r="O540" s="0" t="n">
        <v>0</v>
      </c>
      <c r="P540" s="0" t="n">
        <v>2922</v>
      </c>
      <c r="Q540" s="0" t="n">
        <v>0</v>
      </c>
      <c r="S540" s="0" t="n">
        <v>0</v>
      </c>
      <c r="T540" s="0" t="n">
        <v>0</v>
      </c>
      <c r="W540" s="0" t="n">
        <v>0</v>
      </c>
      <c r="X540" s="0" t="n">
        <v>0</v>
      </c>
      <c r="Y540" s="0" t="n">
        <v>0</v>
      </c>
      <c r="Z540" s="0" t="n">
        <v>3414</v>
      </c>
      <c r="AA540" s="0" t="n">
        <v>0</v>
      </c>
      <c r="AB540" s="0" t="n">
        <v>10286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17514</v>
      </c>
      <c r="AJ540" s="0" t="n">
        <v>3666</v>
      </c>
      <c r="AK540" s="0" t="n">
        <v>0</v>
      </c>
      <c r="AL540" s="0" t="n">
        <v>0</v>
      </c>
      <c r="AM540" s="0" t="n">
        <v>3443</v>
      </c>
      <c r="AN540" s="0" t="n">
        <v>0</v>
      </c>
      <c r="AP540" s="0" t="n">
        <v>53</v>
      </c>
      <c r="AQ540" s="0" t="n">
        <v>0</v>
      </c>
      <c r="AR540" s="0" t="n">
        <v>53</v>
      </c>
      <c r="AS540" s="0" t="n">
        <v>0</v>
      </c>
      <c r="AT540" s="0" t="n">
        <v>0</v>
      </c>
      <c r="AU540" s="0" t="n">
        <v>0</v>
      </c>
      <c r="AW540" s="0" t="n">
        <v>0</v>
      </c>
      <c r="AX540" s="0" t="n">
        <v>0</v>
      </c>
      <c r="AY540" s="0" t="n">
        <v>0</v>
      </c>
      <c r="AZ540" s="0" t="n">
        <v>0</v>
      </c>
      <c r="BA540" s="0" t="n">
        <v>0</v>
      </c>
      <c r="BC540" s="0" t="n">
        <v>0</v>
      </c>
      <c r="BD540" s="0" t="n">
        <v>0</v>
      </c>
      <c r="BE540" s="0" t="n">
        <v>0</v>
      </c>
      <c r="BF540" s="0" t="n">
        <v>0</v>
      </c>
      <c r="BG540" s="0" t="n">
        <v>0</v>
      </c>
      <c r="BH540" s="0" t="n">
        <v>0</v>
      </c>
    </row>
    <row r="541" customFormat="false" ht="13.2" hidden="false" customHeight="false" outlineLevel="0" collapsed="false">
      <c r="A541" s="20" t="n">
        <v>43023</v>
      </c>
      <c r="B541" s="0" t="n">
        <v>281359</v>
      </c>
      <c r="C541" s="0" t="n">
        <v>201160</v>
      </c>
      <c r="D541" s="0" t="n">
        <v>68382</v>
      </c>
      <c r="E541" s="0" t="n">
        <v>132778</v>
      </c>
      <c r="F541" s="0" t="n">
        <v>80195</v>
      </c>
      <c r="G541" s="0" t="n">
        <v>79773</v>
      </c>
      <c r="H541" s="0" t="n">
        <v>79708</v>
      </c>
      <c r="I541" s="0" t="n">
        <v>0</v>
      </c>
      <c r="J541" s="0" t="n">
        <v>0</v>
      </c>
      <c r="K541" s="0" t="n">
        <v>17</v>
      </c>
      <c r="L541" s="0" t="n">
        <v>6967</v>
      </c>
      <c r="M541" s="0" t="n">
        <v>3675</v>
      </c>
      <c r="N541" s="0" t="n">
        <v>24588</v>
      </c>
      <c r="O541" s="0" t="n">
        <v>0</v>
      </c>
      <c r="P541" s="0" t="n">
        <v>0</v>
      </c>
      <c r="Q541" s="0" t="n">
        <v>0</v>
      </c>
      <c r="S541" s="0" t="n">
        <v>0</v>
      </c>
      <c r="T541" s="0" t="n">
        <v>0</v>
      </c>
      <c r="W541" s="0" t="n">
        <v>6725</v>
      </c>
      <c r="X541" s="0" t="n">
        <v>3373</v>
      </c>
      <c r="Y541" s="0" t="n">
        <v>0</v>
      </c>
      <c r="Z541" s="0" t="n">
        <v>0</v>
      </c>
      <c r="AA541" s="0" t="n">
        <v>0</v>
      </c>
      <c r="AB541" s="0" t="n">
        <v>6686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21577</v>
      </c>
      <c r="AJ541" s="0" t="n">
        <v>2980</v>
      </c>
      <c r="AK541" s="0" t="n">
        <v>3121</v>
      </c>
      <c r="AL541" s="0" t="n">
        <v>0</v>
      </c>
      <c r="AM541" s="0" t="n">
        <v>0</v>
      </c>
      <c r="AN541" s="0" t="n">
        <v>0</v>
      </c>
      <c r="AP541" s="0" t="n">
        <v>65</v>
      </c>
      <c r="AQ541" s="0" t="n">
        <v>0</v>
      </c>
      <c r="AR541" s="0" t="n">
        <v>65</v>
      </c>
      <c r="AS541" s="0" t="n">
        <v>422</v>
      </c>
      <c r="AT541" s="0" t="n">
        <v>0</v>
      </c>
      <c r="AU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422</v>
      </c>
      <c r="BC541" s="0" t="n">
        <v>0</v>
      </c>
      <c r="BD541" s="0" t="n">
        <v>0</v>
      </c>
      <c r="BE541" s="0" t="n">
        <v>0</v>
      </c>
      <c r="BF541" s="0" t="n">
        <v>0</v>
      </c>
      <c r="BG541" s="0" t="n">
        <v>4</v>
      </c>
      <c r="BH541" s="0" t="n">
        <v>4</v>
      </c>
    </row>
    <row r="542" customFormat="false" ht="13.2" hidden="false" customHeight="false" outlineLevel="0" collapsed="false">
      <c r="A542" s="20" t="n">
        <v>43054</v>
      </c>
      <c r="B542" s="0" t="n">
        <v>288354</v>
      </c>
      <c r="C542" s="0" t="n">
        <v>208234</v>
      </c>
      <c r="D542" s="0" t="n">
        <v>74427</v>
      </c>
      <c r="E542" s="0" t="n">
        <v>133807</v>
      </c>
      <c r="F542" s="0" t="n">
        <v>80100</v>
      </c>
      <c r="G542" s="0" t="n">
        <v>80100</v>
      </c>
      <c r="H542" s="0" t="n">
        <v>80013</v>
      </c>
      <c r="I542" s="0" t="n">
        <v>0</v>
      </c>
      <c r="J542" s="0" t="n">
        <v>0</v>
      </c>
      <c r="K542" s="0" t="n">
        <v>20</v>
      </c>
      <c r="L542" s="0" t="n">
        <v>0</v>
      </c>
      <c r="M542" s="0" t="n">
        <v>0</v>
      </c>
      <c r="N542" s="0" t="n">
        <v>20871</v>
      </c>
      <c r="O542" s="0" t="n">
        <v>0</v>
      </c>
      <c r="P542" s="0" t="n">
        <v>2835</v>
      </c>
      <c r="Q542" s="0" t="n">
        <v>0</v>
      </c>
      <c r="S542" s="0" t="n">
        <v>7057</v>
      </c>
      <c r="T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076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3702</v>
      </c>
      <c r="AH542" s="0" t="n">
        <v>0</v>
      </c>
      <c r="AI542" s="0" t="n">
        <v>21141</v>
      </c>
      <c r="AJ542" s="0" t="n">
        <v>3617</v>
      </c>
      <c r="AK542" s="0" t="n">
        <v>2934</v>
      </c>
      <c r="AL542" s="0" t="n">
        <v>0</v>
      </c>
      <c r="AM542" s="0" t="n">
        <v>7076</v>
      </c>
      <c r="AN542" s="0" t="n">
        <v>0</v>
      </c>
      <c r="AP542" s="0" t="n">
        <v>87</v>
      </c>
      <c r="AQ542" s="0" t="n">
        <v>2</v>
      </c>
      <c r="AR542" s="0" t="n">
        <v>86</v>
      </c>
      <c r="AS542" s="0" t="n">
        <v>0</v>
      </c>
      <c r="AT542" s="0" t="n">
        <v>0</v>
      </c>
      <c r="AU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C542" s="0" t="n">
        <v>0</v>
      </c>
      <c r="BD542" s="0" t="n">
        <v>0</v>
      </c>
      <c r="BE542" s="0" t="n">
        <v>0</v>
      </c>
      <c r="BF542" s="0" t="n">
        <v>0</v>
      </c>
      <c r="BG542" s="0" t="n">
        <v>20</v>
      </c>
      <c r="BH542" s="0" t="n">
        <v>20</v>
      </c>
    </row>
    <row r="543" customFormat="false" ht="13.2" hidden="false" customHeight="false" outlineLevel="0" collapsed="false">
      <c r="A543" s="20" t="n">
        <v>43084</v>
      </c>
      <c r="B543" s="0" t="n">
        <v>299424</v>
      </c>
      <c r="C543" s="0" t="n">
        <v>216807</v>
      </c>
      <c r="D543" s="0" t="n">
        <v>81050</v>
      </c>
      <c r="E543" s="0" t="n">
        <v>135756</v>
      </c>
      <c r="F543" s="0" t="n">
        <v>82604</v>
      </c>
      <c r="G543" s="0" t="n">
        <v>82604</v>
      </c>
      <c r="H543" s="0" t="n">
        <v>82499</v>
      </c>
      <c r="I543" s="0" t="n">
        <v>0</v>
      </c>
      <c r="J543" s="0" t="n">
        <v>2</v>
      </c>
      <c r="K543" s="0" t="n">
        <v>19</v>
      </c>
      <c r="L543" s="0" t="n">
        <v>0</v>
      </c>
      <c r="M543" s="0" t="n">
        <v>3362</v>
      </c>
      <c r="N543" s="0" t="n">
        <v>23433</v>
      </c>
      <c r="O543" s="0" t="n">
        <v>0</v>
      </c>
      <c r="P543" s="0" t="n">
        <v>0</v>
      </c>
      <c r="Q543" s="0" t="n">
        <v>0</v>
      </c>
      <c r="S543" s="0" t="n">
        <v>3427</v>
      </c>
      <c r="T543" s="0" t="n">
        <v>0</v>
      </c>
      <c r="W543" s="0" t="n">
        <v>13893</v>
      </c>
      <c r="X543" s="0" t="n">
        <v>7135</v>
      </c>
      <c r="Y543" s="0" t="n">
        <v>0</v>
      </c>
      <c r="Z543" s="0" t="n">
        <v>0</v>
      </c>
      <c r="AA543" s="0" t="n">
        <v>0</v>
      </c>
      <c r="AB543" s="0" t="n">
        <v>3635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20810</v>
      </c>
      <c r="AJ543" s="0" t="n">
        <v>3370</v>
      </c>
      <c r="AK543" s="0" t="n">
        <v>0</v>
      </c>
      <c r="AL543" s="0" t="n">
        <v>0</v>
      </c>
      <c r="AM543" s="0" t="n">
        <v>3413</v>
      </c>
      <c r="AN543" s="0" t="n">
        <v>0</v>
      </c>
      <c r="AP543" s="0" t="n">
        <v>105</v>
      </c>
      <c r="AQ543" s="0" t="n">
        <v>0</v>
      </c>
      <c r="AR543" s="0" t="n">
        <v>105</v>
      </c>
      <c r="AS543" s="0" t="n">
        <v>0</v>
      </c>
      <c r="AT543" s="0" t="n">
        <v>0</v>
      </c>
      <c r="AU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C543" s="0" t="n">
        <v>0</v>
      </c>
      <c r="BD543" s="0" t="n">
        <v>0</v>
      </c>
      <c r="BE543" s="0" t="n">
        <v>0</v>
      </c>
      <c r="BF543" s="0" t="n">
        <v>0</v>
      </c>
      <c r="BG543" s="0" t="n">
        <v>13</v>
      </c>
      <c r="BH543" s="0" t="n">
        <v>13</v>
      </c>
    </row>
    <row r="544" customFormat="false" ht="13.2" hidden="false" customHeight="false" outlineLevel="0" collapsed="false">
      <c r="A544" s="20" t="n">
        <v>43115</v>
      </c>
      <c r="B544" s="0" t="n">
        <v>301029</v>
      </c>
      <c r="C544" s="0" t="n">
        <v>228553</v>
      </c>
      <c r="D544" s="0" t="n">
        <v>91855</v>
      </c>
      <c r="E544" s="0" t="n">
        <v>136698</v>
      </c>
      <c r="F544" s="0" t="n">
        <v>72463</v>
      </c>
      <c r="G544" s="0" t="n">
        <v>72463</v>
      </c>
      <c r="H544" s="0" t="n">
        <v>72358</v>
      </c>
      <c r="I544" s="0" t="n">
        <v>0</v>
      </c>
      <c r="J544" s="0" t="n">
        <v>4</v>
      </c>
      <c r="K544" s="0" t="n">
        <v>20</v>
      </c>
      <c r="L544" s="0" t="n">
        <v>0</v>
      </c>
      <c r="M544" s="0" t="n">
        <v>2938</v>
      </c>
      <c r="N544" s="0" t="n">
        <v>13584</v>
      </c>
      <c r="O544" s="0" t="n">
        <v>0</v>
      </c>
      <c r="P544" s="0" t="n">
        <v>0</v>
      </c>
      <c r="Q544" s="0" t="n">
        <v>6554</v>
      </c>
      <c r="S544" s="0" t="n">
        <v>3596</v>
      </c>
      <c r="T544" s="0" t="n">
        <v>0</v>
      </c>
      <c r="V544" s="0" t="n">
        <v>0</v>
      </c>
      <c r="W544" s="0" t="n">
        <v>3615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0431</v>
      </c>
      <c r="AC544" s="0" t="n">
        <v>0</v>
      </c>
      <c r="AD544" s="0" t="n">
        <v>3368</v>
      </c>
      <c r="AE544" s="0" t="n">
        <v>0</v>
      </c>
      <c r="AF544" s="0" t="n">
        <v>0</v>
      </c>
      <c r="AG544" s="0" t="n">
        <v>3247</v>
      </c>
      <c r="AH544" s="0" t="n">
        <v>0</v>
      </c>
      <c r="AI544" s="0" t="n">
        <v>21286</v>
      </c>
      <c r="AJ544" s="0" t="n">
        <v>0</v>
      </c>
      <c r="AK544" s="0" t="n">
        <v>0</v>
      </c>
      <c r="AL544" s="0" t="n">
        <v>0</v>
      </c>
      <c r="AM544" s="0" t="n">
        <v>3714</v>
      </c>
      <c r="AN544" s="0" t="n">
        <v>0</v>
      </c>
      <c r="AP544" s="0" t="n">
        <v>105</v>
      </c>
      <c r="AQ544" s="0" t="n">
        <v>0</v>
      </c>
      <c r="AR544" s="0" t="n">
        <v>105</v>
      </c>
      <c r="AS544" s="0" t="n">
        <v>0</v>
      </c>
      <c r="AT544" s="0" t="n">
        <v>0</v>
      </c>
      <c r="AU544" s="0" t="n">
        <v>0</v>
      </c>
      <c r="AW544" s="0" t="n">
        <v>0</v>
      </c>
      <c r="AX544" s="0" t="n">
        <v>0</v>
      </c>
      <c r="AY544" s="0" t="n">
        <v>0</v>
      </c>
      <c r="AZ544" s="0" t="n">
        <v>0</v>
      </c>
      <c r="BA544" s="0" t="n">
        <v>0</v>
      </c>
      <c r="BC544" s="0" t="n">
        <v>0</v>
      </c>
      <c r="BD544" s="0" t="n">
        <v>0</v>
      </c>
      <c r="BE544" s="0" t="n">
        <v>0</v>
      </c>
      <c r="BF544" s="0" t="n">
        <v>0</v>
      </c>
      <c r="BG544" s="0" t="n">
        <v>13</v>
      </c>
      <c r="BH544" s="0" t="n">
        <v>13</v>
      </c>
    </row>
    <row r="545" customFormat="false" ht="13.2" hidden="false" customHeight="false" outlineLevel="0" collapsed="false">
      <c r="A545" s="20" t="n">
        <v>43146</v>
      </c>
      <c r="B545" s="0" t="n">
        <v>276275</v>
      </c>
      <c r="C545" s="0" t="n">
        <v>202591</v>
      </c>
      <c r="D545" s="0" t="n">
        <v>76908</v>
      </c>
      <c r="E545" s="0" t="n">
        <v>125684</v>
      </c>
      <c r="F545" s="0" t="n">
        <v>73684</v>
      </c>
      <c r="G545" s="0" t="n">
        <v>73684</v>
      </c>
      <c r="H545" s="0" t="n">
        <v>73613</v>
      </c>
      <c r="I545" s="0" t="n">
        <v>0</v>
      </c>
      <c r="J545" s="0" t="n">
        <v>12</v>
      </c>
      <c r="K545" s="0" t="n">
        <v>20</v>
      </c>
      <c r="L545" s="0" t="n">
        <v>0</v>
      </c>
      <c r="M545" s="0" t="n">
        <v>3249</v>
      </c>
      <c r="N545" s="0" t="n">
        <v>6750</v>
      </c>
      <c r="O545" s="0" t="n">
        <v>0</v>
      </c>
      <c r="P545" s="0" t="n">
        <v>0</v>
      </c>
      <c r="Q545" s="0" t="n">
        <v>0</v>
      </c>
      <c r="S545" s="0" t="n">
        <v>0</v>
      </c>
      <c r="T545" s="0" t="n">
        <v>0</v>
      </c>
      <c r="V545" s="0" t="n">
        <v>0</v>
      </c>
      <c r="W545" s="0" t="n">
        <v>7099</v>
      </c>
      <c r="X545" s="0" t="n">
        <v>3300</v>
      </c>
      <c r="Y545" s="0" t="n">
        <v>0</v>
      </c>
      <c r="Z545" s="0" t="n">
        <v>0</v>
      </c>
      <c r="AA545" s="0" t="n">
        <v>0</v>
      </c>
      <c r="AB545" s="0" t="n">
        <v>14777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28322</v>
      </c>
      <c r="AJ545" s="0" t="n">
        <v>0</v>
      </c>
      <c r="AK545" s="0" t="n">
        <v>6806</v>
      </c>
      <c r="AL545" s="0" t="n">
        <v>0</v>
      </c>
      <c r="AM545" s="0" t="n">
        <v>3279</v>
      </c>
      <c r="AN545" s="0" t="n">
        <v>0</v>
      </c>
      <c r="AP545" s="0" t="n">
        <v>71</v>
      </c>
      <c r="AQ545" s="0" t="n">
        <v>15</v>
      </c>
      <c r="AR545" s="0" t="n">
        <v>56</v>
      </c>
      <c r="AS545" s="0" t="n">
        <v>0</v>
      </c>
      <c r="AT545" s="0" t="n">
        <v>0</v>
      </c>
      <c r="AU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0</v>
      </c>
      <c r="BC545" s="0" t="n">
        <v>0</v>
      </c>
      <c r="BD545" s="0" t="n">
        <v>0</v>
      </c>
      <c r="BE545" s="0" t="n">
        <v>0</v>
      </c>
      <c r="BF545" s="0" t="n">
        <v>0</v>
      </c>
      <c r="BG545" s="0" t="n">
        <v>0</v>
      </c>
      <c r="BH545" s="0" t="n">
        <v>0</v>
      </c>
    </row>
    <row r="546" customFormat="false" ht="13.2" hidden="false" customHeight="false" outlineLevel="0" collapsed="false">
      <c r="A546" s="20" t="n">
        <v>43174</v>
      </c>
      <c r="B546" s="0" t="n">
        <v>291979</v>
      </c>
      <c r="C546" s="0" t="n">
        <v>200413</v>
      </c>
      <c r="D546" s="0" t="n">
        <v>68112</v>
      </c>
      <c r="E546" s="0" t="n">
        <v>132301</v>
      </c>
      <c r="F546" s="0" t="n">
        <v>91542</v>
      </c>
      <c r="G546" s="0" t="n">
        <v>91542</v>
      </c>
      <c r="H546" s="0" t="n">
        <v>91486</v>
      </c>
      <c r="I546" s="0" t="n">
        <v>3333</v>
      </c>
      <c r="J546" s="0" t="n">
        <v>16</v>
      </c>
      <c r="K546" s="0" t="n">
        <v>13</v>
      </c>
      <c r="L546" s="0" t="n">
        <v>3272</v>
      </c>
      <c r="M546" s="0" t="n">
        <v>6994</v>
      </c>
      <c r="N546" s="0" t="n">
        <v>10739</v>
      </c>
      <c r="O546" s="0" t="n">
        <v>0</v>
      </c>
      <c r="P546" s="0" t="n">
        <v>1821</v>
      </c>
      <c r="Q546" s="0" t="n">
        <v>0</v>
      </c>
      <c r="S546" s="0" t="n">
        <v>10834</v>
      </c>
      <c r="T546" s="0" t="n">
        <v>0</v>
      </c>
      <c r="V546" s="0" t="n">
        <v>0</v>
      </c>
      <c r="W546" s="0" t="n">
        <v>0</v>
      </c>
      <c r="X546" s="0" t="n">
        <v>3694</v>
      </c>
      <c r="Y546" s="0" t="n">
        <v>0</v>
      </c>
      <c r="Z546" s="0" t="n">
        <v>0</v>
      </c>
      <c r="AA546" s="0" t="n">
        <v>0</v>
      </c>
      <c r="AB546" s="0" t="n">
        <v>28877</v>
      </c>
      <c r="AC546" s="0" t="n">
        <v>0</v>
      </c>
      <c r="AD546" s="0" t="n">
        <v>3108</v>
      </c>
      <c r="AE546" s="0" t="n">
        <v>1442</v>
      </c>
      <c r="AF546" s="0" t="n">
        <v>0</v>
      </c>
      <c r="AG546" s="0" t="n">
        <v>0</v>
      </c>
      <c r="AH546" s="0" t="n">
        <v>0</v>
      </c>
      <c r="AI546" s="0" t="n">
        <v>11079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6267</v>
      </c>
      <c r="AP546" s="0" t="n">
        <v>56</v>
      </c>
      <c r="AQ546" s="0" t="n">
        <v>0</v>
      </c>
      <c r="AR546" s="0" t="n">
        <v>56</v>
      </c>
      <c r="AS546" s="0" t="n">
        <v>0</v>
      </c>
      <c r="AT546" s="0" t="n">
        <v>0</v>
      </c>
      <c r="AU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C546" s="0" t="n">
        <v>0</v>
      </c>
      <c r="BD546" s="0" t="n">
        <v>0</v>
      </c>
      <c r="BE546" s="0" t="n">
        <v>0</v>
      </c>
      <c r="BF546" s="0" t="n">
        <v>0</v>
      </c>
      <c r="BG546" s="0" t="n">
        <v>24</v>
      </c>
      <c r="BH546" s="0" t="n">
        <v>24</v>
      </c>
    </row>
    <row r="547" customFormat="false" ht="13.2" hidden="false" customHeight="false" outlineLevel="0" collapsed="false">
      <c r="A547" s="20" t="n">
        <v>43205</v>
      </c>
      <c r="B547" s="0" t="n">
        <v>279252</v>
      </c>
      <c r="C547" s="0" t="n">
        <v>193538</v>
      </c>
      <c r="D547" s="0" t="n">
        <v>62894</v>
      </c>
      <c r="E547" s="0" t="n">
        <v>130644</v>
      </c>
      <c r="F547" s="0" t="n">
        <v>85684</v>
      </c>
      <c r="G547" s="0" t="n">
        <v>85684</v>
      </c>
      <c r="H547" s="0" t="n">
        <v>85680</v>
      </c>
      <c r="I547" s="0" t="n">
        <v>5217</v>
      </c>
      <c r="J547" s="0" t="n">
        <v>8</v>
      </c>
      <c r="K547" s="0" t="n">
        <v>8</v>
      </c>
      <c r="L547" s="0" t="n">
        <v>3255</v>
      </c>
      <c r="M547" s="0" t="n">
        <v>4987</v>
      </c>
      <c r="N547" s="0" t="n">
        <v>17509</v>
      </c>
      <c r="O547" s="0" t="n">
        <v>1599</v>
      </c>
      <c r="P547" s="0" t="n">
        <v>0</v>
      </c>
      <c r="Q547" s="0" t="n">
        <v>0</v>
      </c>
      <c r="S547" s="0" t="n">
        <v>3254</v>
      </c>
      <c r="T547" s="0" t="n">
        <v>0</v>
      </c>
      <c r="V547" s="0" t="n">
        <v>0</v>
      </c>
      <c r="W547" s="0" t="n">
        <v>10967</v>
      </c>
      <c r="X547" s="0" t="n">
        <v>3293</v>
      </c>
      <c r="Y547" s="0" t="n">
        <v>0</v>
      </c>
      <c r="Z547" s="0" t="n">
        <v>0</v>
      </c>
      <c r="AA547" s="0" t="n">
        <v>0</v>
      </c>
      <c r="AB547" s="0" t="n">
        <v>11074</v>
      </c>
      <c r="AC547" s="0" t="n">
        <v>3253</v>
      </c>
      <c r="AD547" s="0" t="n">
        <v>3258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17996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P547" s="0" t="n">
        <v>5</v>
      </c>
      <c r="AQ547" s="0" t="n">
        <v>1</v>
      </c>
      <c r="AR547" s="0" t="n">
        <v>4</v>
      </c>
      <c r="AS547" s="0" t="n">
        <v>0</v>
      </c>
      <c r="AT547" s="0" t="n">
        <v>0</v>
      </c>
      <c r="AU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C547" s="0" t="n">
        <v>0</v>
      </c>
      <c r="BD547" s="0" t="n">
        <v>0</v>
      </c>
      <c r="BE547" s="0" t="n">
        <v>0</v>
      </c>
      <c r="BF547" s="0" t="n">
        <v>0</v>
      </c>
      <c r="BG547" s="0" t="n">
        <v>29</v>
      </c>
      <c r="BH547" s="0" t="n">
        <v>29</v>
      </c>
    </row>
    <row r="548" customFormat="false" ht="13.2" hidden="false" customHeight="false" outlineLevel="0" collapsed="false">
      <c r="A548" s="20" t="n">
        <v>43235</v>
      </c>
      <c r="B548" s="0" t="n">
        <v>273295</v>
      </c>
      <c r="C548" s="0" t="n">
        <v>178468</v>
      </c>
      <c r="D548" s="0" t="n">
        <v>40340</v>
      </c>
      <c r="E548" s="0" t="n">
        <v>138128</v>
      </c>
      <c r="F548" s="0" t="n">
        <v>94797</v>
      </c>
      <c r="G548" s="0" t="n">
        <v>94797</v>
      </c>
      <c r="H548" s="0" t="n">
        <v>94791</v>
      </c>
      <c r="I548" s="0" t="n">
        <v>5392</v>
      </c>
      <c r="J548" s="0" t="n">
        <v>11</v>
      </c>
      <c r="K548" s="0" t="n">
        <v>13</v>
      </c>
      <c r="L548" s="0" t="n">
        <v>1153</v>
      </c>
      <c r="M548" s="0" t="n">
        <v>0</v>
      </c>
      <c r="N548" s="0" t="n">
        <v>10416</v>
      </c>
      <c r="O548" s="0" t="n">
        <v>0</v>
      </c>
      <c r="P548" s="0" t="n">
        <v>1023</v>
      </c>
      <c r="Q548" s="0" t="n">
        <v>0</v>
      </c>
      <c r="S548" s="0" t="n">
        <v>7118</v>
      </c>
      <c r="T548" s="0" t="n">
        <v>3270</v>
      </c>
      <c r="V548" s="0" t="n">
        <v>0</v>
      </c>
      <c r="W548" s="0" t="n">
        <v>12782</v>
      </c>
      <c r="X548" s="0" t="n">
        <v>10572</v>
      </c>
      <c r="Y548" s="0" t="n">
        <v>6496</v>
      </c>
      <c r="Z548" s="0" t="n">
        <v>0</v>
      </c>
      <c r="AA548" s="0" t="n">
        <v>0</v>
      </c>
      <c r="AB548" s="0" t="n">
        <v>13512</v>
      </c>
      <c r="AC548" s="0" t="n">
        <v>0</v>
      </c>
      <c r="AD548" s="0" t="n">
        <v>3222</v>
      </c>
      <c r="AE548" s="0" t="n">
        <v>2077</v>
      </c>
      <c r="AF548" s="0" t="n">
        <v>0</v>
      </c>
      <c r="AG548" s="0" t="n">
        <v>0</v>
      </c>
      <c r="AH548" s="0" t="n">
        <v>0</v>
      </c>
      <c r="AI548" s="0" t="n">
        <v>17735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P548" s="0" t="n">
        <v>6</v>
      </c>
      <c r="AQ548" s="0" t="n">
        <v>0</v>
      </c>
      <c r="AR548" s="0" t="n">
        <v>6</v>
      </c>
      <c r="AS548" s="0" t="n">
        <v>0</v>
      </c>
      <c r="AT548" s="0" t="n">
        <v>0</v>
      </c>
      <c r="AU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C548" s="0" t="n">
        <v>0</v>
      </c>
      <c r="BD548" s="0" t="n">
        <v>0</v>
      </c>
      <c r="BE548" s="0" t="n">
        <v>0</v>
      </c>
      <c r="BF548" s="0" t="n">
        <v>0</v>
      </c>
      <c r="BG548" s="0" t="n">
        <v>30</v>
      </c>
      <c r="BH548" s="0" t="n">
        <v>30</v>
      </c>
    </row>
    <row r="549" customFormat="false" ht="13.2" hidden="false" customHeight="false" outlineLevel="0" collapsed="false">
      <c r="A549" s="20" t="n">
        <v>43266</v>
      </c>
      <c r="B549" s="0" t="n">
        <v>261309</v>
      </c>
      <c r="C549" s="0" t="n">
        <v>187745</v>
      </c>
      <c r="D549" s="0" t="n">
        <v>51603</v>
      </c>
      <c r="E549" s="0" t="n">
        <v>136142</v>
      </c>
      <c r="F549" s="0" t="n">
        <v>73535</v>
      </c>
      <c r="G549" s="0" t="n">
        <v>73535</v>
      </c>
      <c r="H549" s="0" t="n">
        <v>73518</v>
      </c>
      <c r="I549" s="0" t="n">
        <v>0</v>
      </c>
      <c r="J549" s="0" t="n">
        <v>14</v>
      </c>
      <c r="K549" s="0" t="n">
        <v>10</v>
      </c>
      <c r="L549" s="0" t="n">
        <v>0</v>
      </c>
      <c r="M549" s="0" t="n">
        <v>5865</v>
      </c>
      <c r="N549" s="0" t="n">
        <v>2926</v>
      </c>
      <c r="O549" s="0" t="n">
        <v>1113</v>
      </c>
      <c r="P549" s="0" t="n">
        <v>0</v>
      </c>
      <c r="Q549" s="0" t="n">
        <v>0</v>
      </c>
      <c r="S549" s="0" t="n">
        <v>6717</v>
      </c>
      <c r="T549" s="0" t="n">
        <v>0</v>
      </c>
      <c r="V549" s="0" t="n">
        <v>0</v>
      </c>
      <c r="W549" s="0" t="n">
        <v>9820</v>
      </c>
      <c r="X549" s="0" t="n">
        <v>3201</v>
      </c>
      <c r="Y549" s="0" t="n">
        <v>0</v>
      </c>
      <c r="Z549" s="0" t="n">
        <v>0</v>
      </c>
      <c r="AA549" s="0" t="n">
        <v>0</v>
      </c>
      <c r="AB549" s="0" t="n">
        <v>26591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13994</v>
      </c>
      <c r="AJ549" s="0" t="n">
        <v>0</v>
      </c>
      <c r="AK549" s="0" t="n">
        <v>3268</v>
      </c>
      <c r="AL549" s="0" t="n">
        <v>0</v>
      </c>
      <c r="AM549" s="0" t="n">
        <v>0</v>
      </c>
      <c r="AN549" s="0" t="n">
        <v>0</v>
      </c>
      <c r="AP549" s="0" t="n">
        <v>17</v>
      </c>
      <c r="AQ549" s="0" t="n">
        <v>0</v>
      </c>
      <c r="AR549" s="0" t="n">
        <v>17</v>
      </c>
      <c r="AS549" s="0" t="n">
        <v>0</v>
      </c>
      <c r="AT549" s="0" t="n">
        <v>0</v>
      </c>
      <c r="AU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C549" s="0" t="n">
        <v>0</v>
      </c>
      <c r="BD549" s="0" t="n">
        <v>0</v>
      </c>
      <c r="BE549" s="0" t="n">
        <v>0</v>
      </c>
      <c r="BF549" s="0" t="n">
        <v>0</v>
      </c>
      <c r="BG549" s="0" t="n">
        <v>29</v>
      </c>
      <c r="BH549" s="0" t="n">
        <v>29</v>
      </c>
    </row>
    <row r="550" customFormat="false" ht="13.2" hidden="false" customHeight="false" outlineLevel="0" collapsed="false">
      <c r="A550" s="20" t="n">
        <v>43296</v>
      </c>
      <c r="B550" s="0" t="n">
        <v>305565</v>
      </c>
      <c r="C550" s="0" t="n">
        <v>207303</v>
      </c>
      <c r="D550" s="0" t="n">
        <v>57537</v>
      </c>
      <c r="E550" s="0" t="n">
        <v>149766</v>
      </c>
      <c r="F550" s="0" t="n">
        <v>98240</v>
      </c>
      <c r="G550" s="0" t="n">
        <v>98240</v>
      </c>
      <c r="H550" s="0" t="n">
        <v>98213</v>
      </c>
      <c r="I550" s="0" t="n">
        <v>2939</v>
      </c>
      <c r="J550" s="0" t="n">
        <v>11</v>
      </c>
      <c r="K550" s="0" t="n">
        <v>10</v>
      </c>
      <c r="L550" s="0" t="n">
        <v>12540</v>
      </c>
      <c r="M550" s="0" t="n">
        <v>6525</v>
      </c>
      <c r="N550" s="0" t="n">
        <v>10644</v>
      </c>
      <c r="O550" s="0" t="n">
        <v>1521</v>
      </c>
      <c r="P550" s="0" t="n">
        <v>0</v>
      </c>
      <c r="Q550" s="0" t="n">
        <v>0</v>
      </c>
      <c r="S550" s="0" t="n">
        <v>5918</v>
      </c>
      <c r="T550" s="0" t="n">
        <v>0</v>
      </c>
      <c r="V550" s="0" t="n">
        <v>0</v>
      </c>
      <c r="W550" s="0" t="n">
        <v>13438</v>
      </c>
      <c r="X550" s="0" t="n">
        <v>0</v>
      </c>
      <c r="Y550" s="0" t="n">
        <v>0</v>
      </c>
      <c r="Z550" s="0" t="n">
        <v>0</v>
      </c>
      <c r="AA550" s="0" t="n">
        <v>2927</v>
      </c>
      <c r="AB550" s="0" t="n">
        <v>21237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14040</v>
      </c>
      <c r="AJ550" s="0" t="n">
        <v>3230</v>
      </c>
      <c r="AK550" s="0" t="n">
        <v>3234</v>
      </c>
      <c r="AL550" s="0" t="n">
        <v>0</v>
      </c>
      <c r="AM550" s="0" t="n">
        <v>0</v>
      </c>
      <c r="AN550" s="0" t="n">
        <v>0</v>
      </c>
      <c r="AP550" s="0" t="n">
        <v>26</v>
      </c>
      <c r="AQ550" s="0" t="n">
        <v>0</v>
      </c>
      <c r="AR550" s="0" t="n">
        <v>26</v>
      </c>
      <c r="AS550" s="0" t="n">
        <v>0</v>
      </c>
      <c r="AT550" s="0" t="n">
        <v>0</v>
      </c>
      <c r="AU550" s="0" t="n">
        <v>0</v>
      </c>
      <c r="AW550" s="0" t="n">
        <v>0</v>
      </c>
      <c r="AX550" s="0" t="n">
        <v>0</v>
      </c>
      <c r="AY550" s="0" t="n">
        <v>0</v>
      </c>
      <c r="AZ550" s="0" t="n">
        <v>0</v>
      </c>
      <c r="BA550" s="0" t="n">
        <v>0</v>
      </c>
      <c r="BC550" s="0" t="n">
        <v>0</v>
      </c>
      <c r="BD550" s="0" t="n">
        <v>0</v>
      </c>
      <c r="BE550" s="0" t="n">
        <v>0</v>
      </c>
      <c r="BF550" s="0" t="n">
        <v>0</v>
      </c>
      <c r="BG550" s="0" t="n">
        <v>22</v>
      </c>
      <c r="BH550" s="0" t="n">
        <v>22</v>
      </c>
    </row>
    <row r="551" customFormat="false" ht="13.2" hidden="false" customHeight="false" outlineLevel="0" collapsed="false">
      <c r="A551" s="20" t="n">
        <v>43327</v>
      </c>
      <c r="B551" s="0" t="n">
        <v>311286</v>
      </c>
      <c r="C551" s="0" t="n">
        <v>219746</v>
      </c>
      <c r="D551" s="0" t="n">
        <v>66781</v>
      </c>
      <c r="E551" s="0" t="n">
        <v>152965</v>
      </c>
      <c r="F551" s="0" t="n">
        <v>91526</v>
      </c>
      <c r="G551" s="0" t="n">
        <v>91526</v>
      </c>
      <c r="H551" s="0" t="n">
        <v>91493</v>
      </c>
      <c r="I551" s="0" t="n">
        <v>10679</v>
      </c>
      <c r="J551" s="0" t="n">
        <v>10</v>
      </c>
      <c r="K551" s="0" t="n">
        <v>13</v>
      </c>
      <c r="L551" s="0" t="n">
        <v>15425</v>
      </c>
      <c r="M551" s="0" t="n">
        <v>0</v>
      </c>
      <c r="N551" s="0" t="n">
        <v>3588</v>
      </c>
      <c r="O551" s="0" t="n">
        <v>867</v>
      </c>
      <c r="P551" s="0" t="n">
        <v>2992</v>
      </c>
      <c r="Q551" s="0" t="n">
        <v>0</v>
      </c>
      <c r="S551" s="0" t="n">
        <v>0</v>
      </c>
      <c r="T551" s="0" t="n">
        <v>0</v>
      </c>
      <c r="V551" s="0" t="n">
        <v>0</v>
      </c>
      <c r="W551" s="0" t="n">
        <v>10286</v>
      </c>
      <c r="X551" s="0" t="n">
        <v>3677</v>
      </c>
      <c r="Y551" s="0" t="n">
        <v>3485</v>
      </c>
      <c r="Z551" s="0" t="n">
        <v>0</v>
      </c>
      <c r="AA551" s="0" t="n">
        <v>0</v>
      </c>
      <c r="AB551" s="0" t="n">
        <v>20708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2296</v>
      </c>
      <c r="AH551" s="0" t="n">
        <v>0</v>
      </c>
      <c r="AI551" s="0" t="n">
        <v>17467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P551" s="0" t="n">
        <v>33</v>
      </c>
      <c r="AQ551" s="0" t="n">
        <v>0</v>
      </c>
      <c r="AR551" s="0" t="n">
        <v>33</v>
      </c>
      <c r="AS551" s="0" t="n">
        <v>0</v>
      </c>
      <c r="AT551" s="0" t="n">
        <v>0</v>
      </c>
      <c r="AU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C551" s="0" t="n">
        <v>0</v>
      </c>
      <c r="BD551" s="0" t="n">
        <v>0</v>
      </c>
      <c r="BE551" s="0" t="n">
        <v>0</v>
      </c>
      <c r="BF551" s="0" t="n">
        <v>0</v>
      </c>
      <c r="BG551" s="0" t="n">
        <v>15</v>
      </c>
      <c r="BH551" s="0" t="n">
        <v>15</v>
      </c>
    </row>
    <row r="552" customFormat="false" ht="13.2" hidden="false" customHeight="false" outlineLevel="0" collapsed="false">
      <c r="A552" s="20" t="n">
        <v>43358</v>
      </c>
      <c r="B552" s="0" t="n">
        <v>301869</v>
      </c>
      <c r="C552" s="0" t="n">
        <v>220482</v>
      </c>
      <c r="D552" s="0" t="n">
        <v>71613</v>
      </c>
      <c r="E552" s="0" t="n">
        <v>148869</v>
      </c>
      <c r="F552" s="0" t="n">
        <v>81381</v>
      </c>
      <c r="G552" s="0" t="n">
        <v>81381</v>
      </c>
      <c r="H552" s="0" t="n">
        <v>81361</v>
      </c>
      <c r="I552" s="0" t="n">
        <v>0</v>
      </c>
      <c r="J552" s="0" t="n">
        <v>12</v>
      </c>
      <c r="K552" s="0" t="n">
        <v>14</v>
      </c>
      <c r="L552" s="0" t="n">
        <v>0</v>
      </c>
      <c r="M552" s="0" t="n">
        <v>3675</v>
      </c>
      <c r="N552" s="0" t="n">
        <v>0</v>
      </c>
      <c r="O552" s="0" t="n">
        <v>0</v>
      </c>
      <c r="P552" s="0" t="n">
        <v>0</v>
      </c>
      <c r="Q552" s="0" t="n">
        <v>0</v>
      </c>
      <c r="S552" s="0" t="n">
        <v>5910</v>
      </c>
      <c r="T552" s="0" t="n">
        <v>0</v>
      </c>
      <c r="U552" s="0" t="n">
        <v>6468</v>
      </c>
      <c r="V552" s="0" t="n">
        <v>0</v>
      </c>
      <c r="W552" s="0" t="n">
        <v>16698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0559</v>
      </c>
      <c r="AC552" s="0" t="n">
        <v>2915</v>
      </c>
      <c r="AD552" s="0" t="n">
        <v>0</v>
      </c>
      <c r="AE552" s="0" t="n">
        <v>0</v>
      </c>
      <c r="AF552" s="0" t="n">
        <v>0</v>
      </c>
      <c r="AG552" s="0" t="n">
        <v>3670</v>
      </c>
      <c r="AH552" s="0" t="n">
        <v>0</v>
      </c>
      <c r="AI552" s="0" t="n">
        <v>24179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3638</v>
      </c>
      <c r="AO552" s="0" t="n">
        <v>3624</v>
      </c>
      <c r="AP552" s="0" t="n">
        <v>19</v>
      </c>
      <c r="AQ552" s="0" t="n">
        <v>2</v>
      </c>
      <c r="AR552" s="0" t="n">
        <v>17</v>
      </c>
      <c r="AS552" s="0" t="n">
        <v>0</v>
      </c>
      <c r="AT552" s="0" t="n">
        <v>0</v>
      </c>
      <c r="AU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C552" s="0" t="n">
        <v>0</v>
      </c>
      <c r="BD552" s="0" t="n">
        <v>0</v>
      </c>
      <c r="BE552" s="0" t="n">
        <v>0</v>
      </c>
      <c r="BF552" s="0" t="n">
        <v>0</v>
      </c>
      <c r="BG552" s="0" t="n">
        <v>6</v>
      </c>
      <c r="BH552" s="0" t="n">
        <v>6</v>
      </c>
    </row>
    <row r="553" customFormat="false" ht="13.2" hidden="false" customHeight="false" outlineLevel="0" collapsed="false">
      <c r="A553" s="20" t="n">
        <v>43388</v>
      </c>
      <c r="B553" s="0" t="n">
        <v>305631</v>
      </c>
      <c r="C553" s="0" t="n">
        <v>215736</v>
      </c>
      <c r="D553" s="0" t="n">
        <v>65455</v>
      </c>
      <c r="E553" s="0" t="n">
        <v>150281</v>
      </c>
      <c r="F553" s="0" t="n">
        <v>89886</v>
      </c>
      <c r="G553" s="0" t="n">
        <v>89886</v>
      </c>
      <c r="H553" s="0" t="n">
        <v>89855</v>
      </c>
      <c r="I553" s="0" t="n">
        <v>0</v>
      </c>
      <c r="J553" s="0" t="n">
        <v>12</v>
      </c>
      <c r="K553" s="0" t="n">
        <v>14</v>
      </c>
      <c r="L553" s="0" t="n">
        <v>0</v>
      </c>
      <c r="M553" s="0" t="n">
        <v>0</v>
      </c>
      <c r="N553" s="0" t="n">
        <v>7269</v>
      </c>
      <c r="O553" s="0" t="n">
        <v>0</v>
      </c>
      <c r="P553" s="0" t="n">
        <v>0</v>
      </c>
      <c r="Q553" s="0" t="n">
        <v>0</v>
      </c>
      <c r="R553" s="0" t="n">
        <v>4846</v>
      </c>
      <c r="S553" s="0" t="n">
        <v>7131</v>
      </c>
      <c r="T553" s="0" t="n">
        <v>0</v>
      </c>
      <c r="U553" s="0" t="n">
        <v>4785</v>
      </c>
      <c r="V553" s="0" t="n">
        <v>0</v>
      </c>
      <c r="W553" s="0" t="n">
        <v>3017</v>
      </c>
      <c r="X553" s="0" t="n">
        <v>3666</v>
      </c>
      <c r="Y553" s="0" t="n">
        <v>0</v>
      </c>
      <c r="Z553" s="0" t="n">
        <v>0</v>
      </c>
      <c r="AA553" s="0" t="n">
        <v>0</v>
      </c>
      <c r="AB553" s="0" t="n">
        <v>7076</v>
      </c>
      <c r="AC553" s="0" t="n">
        <v>3071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34923</v>
      </c>
      <c r="AJ553" s="0" t="n">
        <v>3551</v>
      </c>
      <c r="AK553" s="0" t="n">
        <v>0</v>
      </c>
      <c r="AL553" s="0" t="n">
        <v>0</v>
      </c>
      <c r="AM553" s="0" t="n">
        <v>3281</v>
      </c>
      <c r="AN553" s="0" t="n">
        <v>0</v>
      </c>
      <c r="AO553" s="0" t="n">
        <v>7213</v>
      </c>
      <c r="AP553" s="0" t="n">
        <v>31</v>
      </c>
      <c r="AQ553" s="0" t="n">
        <v>0</v>
      </c>
      <c r="AR553" s="0" t="n">
        <v>31</v>
      </c>
      <c r="AS553" s="0" t="n">
        <v>0</v>
      </c>
      <c r="AT553" s="0" t="n">
        <v>0</v>
      </c>
      <c r="AU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C553" s="0" t="n">
        <v>0</v>
      </c>
      <c r="BD553" s="0" t="n">
        <v>0</v>
      </c>
      <c r="BE553" s="0" t="n">
        <v>0</v>
      </c>
      <c r="BF553" s="0" t="n">
        <v>0</v>
      </c>
      <c r="BG553" s="0" t="n">
        <v>9</v>
      </c>
      <c r="BH553" s="0" t="n">
        <v>9</v>
      </c>
    </row>
    <row r="554" customFormat="false" ht="13.2" hidden="false" customHeight="false" outlineLevel="0" collapsed="false">
      <c r="A554" s="20" t="n">
        <v>43419</v>
      </c>
      <c r="B554" s="0" t="n">
        <v>336466</v>
      </c>
      <c r="C554" s="0" t="n">
        <v>228857</v>
      </c>
      <c r="D554" s="0" t="n">
        <v>89810</v>
      </c>
      <c r="E554" s="0" t="n">
        <v>139047</v>
      </c>
      <c r="F554" s="0" t="n">
        <v>107585</v>
      </c>
      <c r="G554" s="0" t="n">
        <v>107585</v>
      </c>
      <c r="H554" s="0" t="n">
        <v>107470</v>
      </c>
      <c r="I554" s="0" t="n">
        <v>0</v>
      </c>
      <c r="J554" s="0" t="n">
        <v>13</v>
      </c>
      <c r="K554" s="0" t="n">
        <v>20</v>
      </c>
      <c r="L554" s="0" t="n">
        <v>0</v>
      </c>
      <c r="M554" s="0" t="n">
        <v>3676</v>
      </c>
      <c r="N554" s="0" t="n">
        <v>6627</v>
      </c>
      <c r="O554" s="0" t="n">
        <v>0</v>
      </c>
      <c r="P554" s="0" t="n">
        <v>0</v>
      </c>
      <c r="Q554" s="0" t="n">
        <v>0</v>
      </c>
      <c r="R554" s="0" t="n">
        <v>9991</v>
      </c>
      <c r="S554" s="0" t="n">
        <v>0</v>
      </c>
      <c r="T554" s="0" t="n">
        <v>0</v>
      </c>
      <c r="V554" s="0" t="n">
        <v>1303</v>
      </c>
      <c r="W554" s="0" t="n">
        <v>20659</v>
      </c>
      <c r="X554" s="0" t="n">
        <v>7390</v>
      </c>
      <c r="Y554" s="0" t="n">
        <v>0</v>
      </c>
      <c r="Z554" s="0" t="n">
        <v>0</v>
      </c>
      <c r="AA554" s="0" t="n">
        <v>0</v>
      </c>
      <c r="AB554" s="0" t="n">
        <v>6794</v>
      </c>
      <c r="AC554" s="0" t="n">
        <v>2949</v>
      </c>
      <c r="AD554" s="0" t="n">
        <v>0</v>
      </c>
      <c r="AE554" s="0" t="n">
        <v>0</v>
      </c>
      <c r="AF554" s="0" t="n">
        <v>3231</v>
      </c>
      <c r="AG554" s="0" t="n">
        <v>0</v>
      </c>
      <c r="AH554" s="0" t="n">
        <v>0</v>
      </c>
      <c r="AI554" s="0" t="n">
        <v>17635</v>
      </c>
      <c r="AJ554" s="0" t="n">
        <v>3529</v>
      </c>
      <c r="AK554" s="0" t="n">
        <v>0</v>
      </c>
      <c r="AL554" s="0" t="n">
        <v>0</v>
      </c>
      <c r="AM554" s="0" t="n">
        <v>2956</v>
      </c>
      <c r="AN554" s="0" t="n">
        <v>0</v>
      </c>
      <c r="AO554" s="0" t="n">
        <v>20695</v>
      </c>
      <c r="AP554" s="0" t="n">
        <v>115</v>
      </c>
      <c r="AQ554" s="0" t="n">
        <v>0</v>
      </c>
      <c r="AR554" s="0" t="n">
        <v>115</v>
      </c>
      <c r="AS554" s="0" t="n">
        <v>0</v>
      </c>
      <c r="AT554" s="0" t="n">
        <v>0</v>
      </c>
      <c r="AU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C554" s="0" t="n">
        <v>0</v>
      </c>
      <c r="BD554" s="0" t="n">
        <v>0</v>
      </c>
      <c r="BE554" s="0" t="n">
        <v>0</v>
      </c>
      <c r="BF554" s="0" t="n">
        <v>0</v>
      </c>
      <c r="BG554" s="0" t="n">
        <v>24</v>
      </c>
      <c r="BH554" s="0" t="n">
        <v>24</v>
      </c>
    </row>
    <row r="555" customFormat="false" ht="13.2" hidden="false" customHeight="false" outlineLevel="0" collapsed="false">
      <c r="A555" s="20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</cols>
  <sheetData>
    <row r="1" customFormat="false" ht="159.6" hidden="false" customHeight="true" outlineLevel="0" collapsed="false">
      <c r="A1" s="18" t="s">
        <v>91</v>
      </c>
      <c r="B1" s="19" t="s">
        <v>92</v>
      </c>
      <c r="C1" s="19" t="s">
        <v>93</v>
      </c>
      <c r="D1" s="19" t="s">
        <v>94</v>
      </c>
      <c r="E1" s="19" t="s">
        <v>95</v>
      </c>
      <c r="F1" s="19" t="s">
        <v>96</v>
      </c>
      <c r="G1" s="19" t="s">
        <v>97</v>
      </c>
      <c r="H1" s="19" t="s">
        <v>98</v>
      </c>
      <c r="I1" s="19" t="s">
        <v>99</v>
      </c>
      <c r="J1" s="19" t="s">
        <v>100</v>
      </c>
      <c r="K1" s="19" t="s">
        <v>101</v>
      </c>
      <c r="L1" s="19" t="s">
        <v>102</v>
      </c>
      <c r="M1" s="19" t="s">
        <v>103</v>
      </c>
      <c r="N1" s="19" t="s">
        <v>104</v>
      </c>
      <c r="O1" s="19" t="s">
        <v>105</v>
      </c>
      <c r="P1" s="19" t="s">
        <v>106</v>
      </c>
      <c r="Q1" s="19" t="s">
        <v>107</v>
      </c>
      <c r="R1" s="19" t="s">
        <v>108</v>
      </c>
      <c r="S1" s="19" t="s">
        <v>109</v>
      </c>
      <c r="T1" s="19" t="s">
        <v>110</v>
      </c>
      <c r="U1" s="19" t="s">
        <v>111</v>
      </c>
      <c r="V1" s="19" t="s">
        <v>112</v>
      </c>
      <c r="W1" s="19" t="s">
        <v>113</v>
      </c>
      <c r="X1" s="19" t="s">
        <v>114</v>
      </c>
      <c r="Y1" s="19" t="s">
        <v>115</v>
      </c>
      <c r="Z1" s="19" t="s">
        <v>116</v>
      </c>
      <c r="AA1" s="19" t="s">
        <v>117</v>
      </c>
      <c r="AB1" s="19" t="s">
        <v>118</v>
      </c>
      <c r="AC1" s="19" t="s">
        <v>119</v>
      </c>
      <c r="AD1" s="19" t="s">
        <v>120</v>
      </c>
      <c r="AE1" s="19" t="s">
        <v>121</v>
      </c>
      <c r="AF1" s="19" t="s">
        <v>122</v>
      </c>
      <c r="AG1" s="19" t="s">
        <v>123</v>
      </c>
      <c r="AH1" s="19" t="s">
        <v>124</v>
      </c>
      <c r="AI1" s="19" t="s">
        <v>125</v>
      </c>
      <c r="AJ1" s="19" t="s">
        <v>126</v>
      </c>
      <c r="AK1" s="19" t="s">
        <v>127</v>
      </c>
      <c r="AL1" s="19" t="s">
        <v>128</v>
      </c>
      <c r="AM1" s="19" t="s">
        <v>129</v>
      </c>
      <c r="AN1" s="19" t="s">
        <v>130</v>
      </c>
      <c r="AO1" s="19" t="s">
        <v>131</v>
      </c>
    </row>
    <row r="2" customFormat="false" ht="13.2" hidden="false" customHeight="false" outlineLevel="0" collapsed="false">
      <c r="A2" s="20" t="n">
        <v>43115</v>
      </c>
      <c r="B2" s="0" t="n">
        <v>301029</v>
      </c>
      <c r="C2" s="0" t="n">
        <v>228553</v>
      </c>
      <c r="D2" s="0" t="n">
        <v>91855</v>
      </c>
      <c r="E2" s="0" t="n">
        <v>136698</v>
      </c>
      <c r="F2" s="0" t="n">
        <v>72463</v>
      </c>
      <c r="G2" s="0" t="n">
        <v>72463</v>
      </c>
      <c r="H2" s="0" t="n">
        <v>72358</v>
      </c>
      <c r="I2" s="0" t="n">
        <v>0</v>
      </c>
      <c r="J2" s="0" t="n">
        <v>4</v>
      </c>
      <c r="K2" s="0" t="n">
        <v>20</v>
      </c>
      <c r="L2" s="0" t="n">
        <v>0</v>
      </c>
      <c r="M2" s="0" t="n">
        <v>2938</v>
      </c>
      <c r="N2" s="0" t="n">
        <v>13584</v>
      </c>
      <c r="O2" s="0" t="n">
        <v>0</v>
      </c>
      <c r="P2" s="0" t="n">
        <v>0</v>
      </c>
      <c r="Q2" s="0" t="n">
        <v>6554</v>
      </c>
      <c r="S2" s="0" t="n">
        <v>3596</v>
      </c>
      <c r="T2" s="0" t="n">
        <v>0</v>
      </c>
      <c r="V2" s="0" t="n">
        <v>0</v>
      </c>
      <c r="W2" s="0" t="n">
        <v>3615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10431</v>
      </c>
      <c r="AC2" s="0" t="n">
        <v>0</v>
      </c>
      <c r="AD2" s="0" t="n">
        <v>3368</v>
      </c>
      <c r="AE2" s="0" t="n">
        <v>0</v>
      </c>
      <c r="AF2" s="0" t="n">
        <v>0</v>
      </c>
      <c r="AG2" s="0" t="n">
        <v>3247</v>
      </c>
      <c r="AH2" s="0" t="n">
        <v>0</v>
      </c>
      <c r="AI2" s="0" t="n">
        <v>21286</v>
      </c>
      <c r="AJ2" s="0" t="n">
        <v>0</v>
      </c>
      <c r="AK2" s="0" t="n">
        <v>0</v>
      </c>
      <c r="AL2" s="0" t="n">
        <v>0</v>
      </c>
      <c r="AM2" s="0" t="n">
        <v>3714</v>
      </c>
      <c r="AN2" s="0" t="n">
        <v>0</v>
      </c>
    </row>
    <row r="3" customFormat="false" ht="13.2" hidden="false" customHeight="false" outlineLevel="0" collapsed="false">
      <c r="A3" s="20" t="n">
        <v>43146</v>
      </c>
      <c r="B3" s="0" t="n">
        <v>276275</v>
      </c>
      <c r="C3" s="0" t="n">
        <v>202591</v>
      </c>
      <c r="D3" s="0" t="n">
        <v>76908</v>
      </c>
      <c r="E3" s="0" t="n">
        <v>125684</v>
      </c>
      <c r="F3" s="0" t="n">
        <v>73684</v>
      </c>
      <c r="G3" s="0" t="n">
        <v>73684</v>
      </c>
      <c r="H3" s="0" t="n">
        <v>73613</v>
      </c>
      <c r="I3" s="0" t="n">
        <v>0</v>
      </c>
      <c r="J3" s="0" t="n">
        <v>12</v>
      </c>
      <c r="K3" s="0" t="n">
        <v>20</v>
      </c>
      <c r="L3" s="0" t="n">
        <v>0</v>
      </c>
      <c r="M3" s="0" t="n">
        <v>3249</v>
      </c>
      <c r="N3" s="0" t="n">
        <v>6750</v>
      </c>
      <c r="O3" s="0" t="n">
        <v>0</v>
      </c>
      <c r="P3" s="0" t="n">
        <v>0</v>
      </c>
      <c r="Q3" s="0" t="n">
        <v>0</v>
      </c>
      <c r="S3" s="0" t="n">
        <v>0</v>
      </c>
      <c r="T3" s="0" t="n">
        <v>0</v>
      </c>
      <c r="V3" s="0" t="n">
        <v>0</v>
      </c>
      <c r="W3" s="0" t="n">
        <v>7099</v>
      </c>
      <c r="X3" s="0" t="n">
        <v>3300</v>
      </c>
      <c r="Y3" s="0" t="n">
        <v>0</v>
      </c>
      <c r="Z3" s="0" t="n">
        <v>0</v>
      </c>
      <c r="AA3" s="0" t="n">
        <v>0</v>
      </c>
      <c r="AB3" s="0" t="n">
        <v>14777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28322</v>
      </c>
      <c r="AJ3" s="0" t="n">
        <v>0</v>
      </c>
      <c r="AK3" s="0" t="n">
        <v>6806</v>
      </c>
      <c r="AL3" s="0" t="n">
        <v>0</v>
      </c>
      <c r="AM3" s="0" t="n">
        <v>3279</v>
      </c>
      <c r="AN3" s="0" t="n">
        <v>0</v>
      </c>
    </row>
    <row r="4" customFormat="false" ht="13.2" hidden="false" customHeight="false" outlineLevel="0" collapsed="false">
      <c r="A4" s="20" t="n">
        <v>43174</v>
      </c>
      <c r="B4" s="0" t="n">
        <v>291979</v>
      </c>
      <c r="C4" s="0" t="n">
        <v>200413</v>
      </c>
      <c r="D4" s="0" t="n">
        <v>68112</v>
      </c>
      <c r="E4" s="0" t="n">
        <v>132301</v>
      </c>
      <c r="F4" s="0" t="n">
        <v>91542</v>
      </c>
      <c r="G4" s="0" t="n">
        <v>91542</v>
      </c>
      <c r="H4" s="0" t="n">
        <v>91486</v>
      </c>
      <c r="I4" s="0" t="n">
        <v>3333</v>
      </c>
      <c r="J4" s="0" t="n">
        <v>16</v>
      </c>
      <c r="K4" s="0" t="n">
        <v>13</v>
      </c>
      <c r="L4" s="0" t="n">
        <v>3272</v>
      </c>
      <c r="M4" s="0" t="n">
        <v>6994</v>
      </c>
      <c r="N4" s="0" t="n">
        <v>10739</v>
      </c>
      <c r="O4" s="0" t="n">
        <v>0</v>
      </c>
      <c r="P4" s="0" t="n">
        <v>1821</v>
      </c>
      <c r="Q4" s="0" t="n">
        <v>0</v>
      </c>
      <c r="S4" s="0" t="n">
        <v>10834</v>
      </c>
      <c r="T4" s="0" t="n">
        <v>0</v>
      </c>
      <c r="V4" s="0" t="n">
        <v>0</v>
      </c>
      <c r="W4" s="0" t="n">
        <v>0</v>
      </c>
      <c r="X4" s="0" t="n">
        <v>3694</v>
      </c>
      <c r="Y4" s="0" t="n">
        <v>0</v>
      </c>
      <c r="Z4" s="0" t="n">
        <v>0</v>
      </c>
      <c r="AA4" s="0" t="n">
        <v>0</v>
      </c>
      <c r="AB4" s="0" t="n">
        <v>28877</v>
      </c>
      <c r="AC4" s="0" t="n">
        <v>0</v>
      </c>
      <c r="AD4" s="0" t="n">
        <v>3108</v>
      </c>
      <c r="AE4" s="0" t="n">
        <v>1442</v>
      </c>
      <c r="AF4" s="0" t="n">
        <v>0</v>
      </c>
      <c r="AG4" s="0" t="n">
        <v>0</v>
      </c>
      <c r="AH4" s="0" t="n">
        <v>0</v>
      </c>
      <c r="AI4" s="0" t="n">
        <v>11079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6267</v>
      </c>
    </row>
    <row r="5" customFormat="false" ht="13.2" hidden="false" customHeight="false" outlineLevel="0" collapsed="false">
      <c r="A5" s="20" t="n">
        <v>43205</v>
      </c>
      <c r="B5" s="0" t="n">
        <v>279252</v>
      </c>
      <c r="C5" s="0" t="n">
        <v>193538</v>
      </c>
      <c r="D5" s="0" t="n">
        <v>62894</v>
      </c>
      <c r="E5" s="0" t="n">
        <v>130644</v>
      </c>
      <c r="F5" s="0" t="n">
        <v>85684</v>
      </c>
      <c r="G5" s="0" t="n">
        <v>85684</v>
      </c>
      <c r="H5" s="0" t="n">
        <v>85680</v>
      </c>
      <c r="I5" s="0" t="n">
        <v>5217</v>
      </c>
      <c r="J5" s="0" t="n">
        <v>8</v>
      </c>
      <c r="K5" s="0" t="n">
        <v>8</v>
      </c>
      <c r="L5" s="0" t="n">
        <v>3255</v>
      </c>
      <c r="M5" s="0" t="n">
        <v>4987</v>
      </c>
      <c r="N5" s="0" t="n">
        <v>17509</v>
      </c>
      <c r="O5" s="0" t="n">
        <v>1599</v>
      </c>
      <c r="P5" s="0" t="n">
        <v>0</v>
      </c>
      <c r="Q5" s="0" t="n">
        <v>0</v>
      </c>
      <c r="S5" s="0" t="n">
        <v>3254</v>
      </c>
      <c r="T5" s="0" t="n">
        <v>0</v>
      </c>
      <c r="V5" s="0" t="n">
        <v>0</v>
      </c>
      <c r="W5" s="0" t="n">
        <v>10967</v>
      </c>
      <c r="X5" s="0" t="n">
        <v>3293</v>
      </c>
      <c r="Y5" s="0" t="n">
        <v>0</v>
      </c>
      <c r="Z5" s="0" t="n">
        <v>0</v>
      </c>
      <c r="AA5" s="0" t="n">
        <v>0</v>
      </c>
      <c r="AB5" s="0" t="n">
        <v>11074</v>
      </c>
      <c r="AC5" s="0" t="n">
        <v>3253</v>
      </c>
      <c r="AD5" s="0" t="n">
        <v>3258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7996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</row>
    <row r="6" customFormat="false" ht="13.2" hidden="false" customHeight="false" outlineLevel="0" collapsed="false">
      <c r="A6" s="20" t="n">
        <v>43235</v>
      </c>
      <c r="B6" s="0" t="n">
        <v>273295</v>
      </c>
      <c r="C6" s="0" t="n">
        <v>178468</v>
      </c>
      <c r="D6" s="0" t="n">
        <v>40340</v>
      </c>
      <c r="E6" s="0" t="n">
        <v>138128</v>
      </c>
      <c r="F6" s="0" t="n">
        <v>94797</v>
      </c>
      <c r="G6" s="0" t="n">
        <v>94797</v>
      </c>
      <c r="H6" s="0" t="n">
        <v>94791</v>
      </c>
      <c r="I6" s="0" t="n">
        <v>5392</v>
      </c>
      <c r="J6" s="0" t="n">
        <v>11</v>
      </c>
      <c r="K6" s="0" t="n">
        <v>13</v>
      </c>
      <c r="L6" s="0" t="n">
        <v>1153</v>
      </c>
      <c r="M6" s="0" t="n">
        <v>0</v>
      </c>
      <c r="N6" s="0" t="n">
        <v>10416</v>
      </c>
      <c r="O6" s="0" t="n">
        <v>0</v>
      </c>
      <c r="P6" s="0" t="n">
        <v>1023</v>
      </c>
      <c r="Q6" s="0" t="n">
        <v>0</v>
      </c>
      <c r="S6" s="0" t="n">
        <v>7118</v>
      </c>
      <c r="T6" s="0" t="n">
        <v>3270</v>
      </c>
      <c r="V6" s="0" t="n">
        <v>0</v>
      </c>
      <c r="W6" s="0" t="n">
        <v>12782</v>
      </c>
      <c r="X6" s="0" t="n">
        <v>10572</v>
      </c>
      <c r="Y6" s="0" t="n">
        <v>6496</v>
      </c>
      <c r="Z6" s="0" t="n">
        <v>0</v>
      </c>
      <c r="AA6" s="0" t="n">
        <v>0</v>
      </c>
      <c r="AB6" s="0" t="n">
        <v>13512</v>
      </c>
      <c r="AC6" s="0" t="n">
        <v>0</v>
      </c>
      <c r="AD6" s="0" t="n">
        <v>3222</v>
      </c>
      <c r="AE6" s="0" t="n">
        <v>2077</v>
      </c>
      <c r="AF6" s="0" t="n">
        <v>0</v>
      </c>
      <c r="AG6" s="0" t="n">
        <v>0</v>
      </c>
      <c r="AH6" s="0" t="n">
        <v>0</v>
      </c>
      <c r="AI6" s="0" t="n">
        <v>17735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</row>
    <row r="7" customFormat="false" ht="13.2" hidden="false" customHeight="false" outlineLevel="0" collapsed="false">
      <c r="A7" s="20" t="n">
        <v>43266</v>
      </c>
      <c r="B7" s="0" t="n">
        <v>261309</v>
      </c>
      <c r="C7" s="0" t="n">
        <v>187745</v>
      </c>
      <c r="D7" s="0" t="n">
        <v>51603</v>
      </c>
      <c r="E7" s="0" t="n">
        <v>136142</v>
      </c>
      <c r="F7" s="0" t="n">
        <v>73535</v>
      </c>
      <c r="G7" s="0" t="n">
        <v>73535</v>
      </c>
      <c r="H7" s="0" t="n">
        <v>73518</v>
      </c>
      <c r="I7" s="0" t="n">
        <v>0</v>
      </c>
      <c r="J7" s="0" t="n">
        <v>14</v>
      </c>
      <c r="K7" s="0" t="n">
        <v>10</v>
      </c>
      <c r="L7" s="0" t="n">
        <v>0</v>
      </c>
      <c r="M7" s="0" t="n">
        <v>5865</v>
      </c>
      <c r="N7" s="0" t="n">
        <v>2926</v>
      </c>
      <c r="O7" s="0" t="n">
        <v>1113</v>
      </c>
      <c r="P7" s="0" t="n">
        <v>0</v>
      </c>
      <c r="Q7" s="0" t="n">
        <v>0</v>
      </c>
      <c r="S7" s="0" t="n">
        <v>6717</v>
      </c>
      <c r="T7" s="0" t="n">
        <v>0</v>
      </c>
      <c r="V7" s="0" t="n">
        <v>0</v>
      </c>
      <c r="W7" s="0" t="n">
        <v>9820</v>
      </c>
      <c r="X7" s="0" t="n">
        <v>3201</v>
      </c>
      <c r="Y7" s="0" t="n">
        <v>0</v>
      </c>
      <c r="Z7" s="0" t="n">
        <v>0</v>
      </c>
      <c r="AA7" s="0" t="n">
        <v>0</v>
      </c>
      <c r="AB7" s="0" t="n">
        <v>26591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13994</v>
      </c>
      <c r="AJ7" s="0" t="n">
        <v>0</v>
      </c>
      <c r="AK7" s="0" t="n">
        <v>3268</v>
      </c>
      <c r="AL7" s="0" t="n">
        <v>0</v>
      </c>
      <c r="AM7" s="0" t="n">
        <v>0</v>
      </c>
      <c r="AN7" s="0" t="n">
        <v>0</v>
      </c>
    </row>
    <row r="8" customFormat="false" ht="13.2" hidden="false" customHeight="false" outlineLevel="0" collapsed="false">
      <c r="A8" s="20" t="n">
        <v>43296</v>
      </c>
      <c r="B8" s="0" t="n">
        <v>305565</v>
      </c>
      <c r="C8" s="0" t="n">
        <v>207303</v>
      </c>
      <c r="D8" s="0" t="n">
        <v>57537</v>
      </c>
      <c r="E8" s="0" t="n">
        <v>149766</v>
      </c>
      <c r="F8" s="0" t="n">
        <v>98240</v>
      </c>
      <c r="G8" s="0" t="n">
        <v>98240</v>
      </c>
      <c r="H8" s="0" t="n">
        <v>98213</v>
      </c>
      <c r="I8" s="0" t="n">
        <v>2939</v>
      </c>
      <c r="J8" s="0" t="n">
        <v>11</v>
      </c>
      <c r="K8" s="0" t="n">
        <v>10</v>
      </c>
      <c r="L8" s="0" t="n">
        <v>12540</v>
      </c>
      <c r="M8" s="0" t="n">
        <v>6525</v>
      </c>
      <c r="N8" s="0" t="n">
        <v>10644</v>
      </c>
      <c r="O8" s="0" t="n">
        <v>1521</v>
      </c>
      <c r="P8" s="0" t="n">
        <v>0</v>
      </c>
      <c r="Q8" s="0" t="n">
        <v>0</v>
      </c>
      <c r="S8" s="0" t="n">
        <v>5918</v>
      </c>
      <c r="T8" s="0" t="n">
        <v>0</v>
      </c>
      <c r="V8" s="0" t="n">
        <v>0</v>
      </c>
      <c r="W8" s="0" t="n">
        <v>13438</v>
      </c>
      <c r="X8" s="0" t="n">
        <v>0</v>
      </c>
      <c r="Y8" s="0" t="n">
        <v>0</v>
      </c>
      <c r="Z8" s="0" t="n">
        <v>0</v>
      </c>
      <c r="AA8" s="0" t="n">
        <v>2927</v>
      </c>
      <c r="AB8" s="0" t="n">
        <v>21237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4040</v>
      </c>
      <c r="AJ8" s="0" t="n">
        <v>3230</v>
      </c>
      <c r="AK8" s="0" t="n">
        <v>3234</v>
      </c>
      <c r="AL8" s="0" t="n">
        <v>0</v>
      </c>
      <c r="AM8" s="0" t="n">
        <v>0</v>
      </c>
      <c r="AN8" s="0" t="n">
        <v>0</v>
      </c>
    </row>
    <row r="9" customFormat="false" ht="13.2" hidden="false" customHeight="false" outlineLevel="0" collapsed="false">
      <c r="A9" s="20" t="n">
        <v>43327</v>
      </c>
      <c r="B9" s="0" t="n">
        <v>311286</v>
      </c>
      <c r="C9" s="0" t="n">
        <v>219746</v>
      </c>
      <c r="D9" s="0" t="n">
        <v>66781</v>
      </c>
      <c r="E9" s="0" t="n">
        <v>152965</v>
      </c>
      <c r="F9" s="0" t="n">
        <v>91526</v>
      </c>
      <c r="G9" s="0" t="n">
        <v>91526</v>
      </c>
      <c r="H9" s="0" t="n">
        <v>91493</v>
      </c>
      <c r="I9" s="0" t="n">
        <v>10679</v>
      </c>
      <c r="J9" s="0" t="n">
        <v>10</v>
      </c>
      <c r="K9" s="0" t="n">
        <v>13</v>
      </c>
      <c r="L9" s="0" t="n">
        <v>15425</v>
      </c>
      <c r="M9" s="0" t="n">
        <v>0</v>
      </c>
      <c r="N9" s="0" t="n">
        <v>3588</v>
      </c>
      <c r="O9" s="0" t="n">
        <v>867</v>
      </c>
      <c r="P9" s="0" t="n">
        <v>2992</v>
      </c>
      <c r="Q9" s="0" t="n">
        <v>0</v>
      </c>
      <c r="S9" s="0" t="n">
        <v>0</v>
      </c>
      <c r="T9" s="0" t="n">
        <v>0</v>
      </c>
      <c r="V9" s="0" t="n">
        <v>0</v>
      </c>
      <c r="W9" s="0" t="n">
        <v>10286</v>
      </c>
      <c r="X9" s="0" t="n">
        <v>3677</v>
      </c>
      <c r="Y9" s="0" t="n">
        <v>3485</v>
      </c>
      <c r="Z9" s="0" t="n">
        <v>0</v>
      </c>
      <c r="AA9" s="0" t="n">
        <v>0</v>
      </c>
      <c r="AB9" s="0" t="n">
        <v>20708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2296</v>
      </c>
      <c r="AH9" s="0" t="n">
        <v>0</v>
      </c>
      <c r="AI9" s="0" t="n">
        <v>17467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</row>
    <row r="10" customFormat="false" ht="13.2" hidden="false" customHeight="false" outlineLevel="0" collapsed="false">
      <c r="A10" s="20" t="n">
        <v>43358</v>
      </c>
      <c r="B10" s="0" t="n">
        <v>301869</v>
      </c>
      <c r="C10" s="0" t="n">
        <v>220482</v>
      </c>
      <c r="D10" s="0" t="n">
        <v>71613</v>
      </c>
      <c r="E10" s="0" t="n">
        <v>148869</v>
      </c>
      <c r="F10" s="0" t="n">
        <v>81381</v>
      </c>
      <c r="G10" s="0" t="n">
        <v>81381</v>
      </c>
      <c r="H10" s="0" t="n">
        <v>81361</v>
      </c>
      <c r="I10" s="0" t="n">
        <v>0</v>
      </c>
      <c r="J10" s="0" t="n">
        <v>12</v>
      </c>
      <c r="K10" s="0" t="n">
        <v>14</v>
      </c>
      <c r="L10" s="0" t="n">
        <v>0</v>
      </c>
      <c r="M10" s="0" t="n">
        <v>3675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v>5910</v>
      </c>
      <c r="T10" s="0" t="n">
        <v>0</v>
      </c>
      <c r="U10" s="0" t="n">
        <v>6468</v>
      </c>
      <c r="V10" s="0" t="n">
        <v>0</v>
      </c>
      <c r="W10" s="0" t="n">
        <v>16698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0559</v>
      </c>
      <c r="AC10" s="0" t="n">
        <v>2915</v>
      </c>
      <c r="AD10" s="0" t="n">
        <v>0</v>
      </c>
      <c r="AE10" s="0" t="n">
        <v>0</v>
      </c>
      <c r="AF10" s="0" t="n">
        <v>0</v>
      </c>
      <c r="AG10" s="0" t="n">
        <v>3670</v>
      </c>
      <c r="AH10" s="0" t="n">
        <v>0</v>
      </c>
      <c r="AI10" s="0" t="n">
        <v>24179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3638</v>
      </c>
      <c r="AO10" s="0" t="n">
        <v>3624</v>
      </c>
    </row>
    <row r="11" customFormat="false" ht="13.2" hidden="false" customHeight="false" outlineLevel="0" collapsed="false">
      <c r="A11" s="20" t="n">
        <v>43388</v>
      </c>
      <c r="B11" s="0" t="n">
        <v>305631</v>
      </c>
      <c r="C11" s="0" t="n">
        <v>215736</v>
      </c>
      <c r="D11" s="0" t="n">
        <v>65455</v>
      </c>
      <c r="E11" s="0" t="n">
        <v>150281</v>
      </c>
      <c r="F11" s="0" t="n">
        <v>89886</v>
      </c>
      <c r="G11" s="0" t="n">
        <v>89886</v>
      </c>
      <c r="H11" s="0" t="n">
        <v>89855</v>
      </c>
      <c r="I11" s="0" t="n">
        <v>0</v>
      </c>
      <c r="J11" s="0" t="n">
        <v>12</v>
      </c>
      <c r="K11" s="0" t="n">
        <v>14</v>
      </c>
      <c r="L11" s="0" t="n">
        <v>0</v>
      </c>
      <c r="M11" s="0" t="n">
        <v>0</v>
      </c>
      <c r="N11" s="0" t="n">
        <v>7269</v>
      </c>
      <c r="O11" s="0" t="n">
        <v>0</v>
      </c>
      <c r="P11" s="0" t="n">
        <v>0</v>
      </c>
      <c r="Q11" s="0" t="n">
        <v>0</v>
      </c>
      <c r="R11" s="0" t="n">
        <v>4846</v>
      </c>
      <c r="S11" s="0" t="n">
        <v>7131</v>
      </c>
      <c r="T11" s="0" t="n">
        <v>0</v>
      </c>
      <c r="U11" s="0" t="n">
        <v>4785</v>
      </c>
      <c r="V11" s="0" t="n">
        <v>0</v>
      </c>
      <c r="W11" s="0" t="n">
        <v>3017</v>
      </c>
      <c r="X11" s="0" t="n">
        <v>3666</v>
      </c>
      <c r="Y11" s="0" t="n">
        <v>0</v>
      </c>
      <c r="Z11" s="0" t="n">
        <v>0</v>
      </c>
      <c r="AA11" s="0" t="n">
        <v>0</v>
      </c>
      <c r="AB11" s="0" t="n">
        <v>7076</v>
      </c>
      <c r="AC11" s="0" t="n">
        <v>3071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34923</v>
      </c>
      <c r="AJ11" s="0" t="n">
        <v>3551</v>
      </c>
      <c r="AK11" s="0" t="n">
        <v>0</v>
      </c>
      <c r="AL11" s="0" t="n">
        <v>0</v>
      </c>
      <c r="AM11" s="0" t="n">
        <v>3281</v>
      </c>
      <c r="AN11" s="0" t="n">
        <v>0</v>
      </c>
      <c r="AO11" s="0" t="n">
        <v>7213</v>
      </c>
    </row>
    <row r="12" customFormat="false" ht="13.2" hidden="false" customHeight="false" outlineLevel="0" collapsed="false">
      <c r="A12" s="20" t="n">
        <v>43419</v>
      </c>
      <c r="B12" s="0" t="n">
        <v>336744</v>
      </c>
      <c r="C12" s="0" t="n">
        <v>229135</v>
      </c>
      <c r="D12" s="0" t="n">
        <v>90088</v>
      </c>
      <c r="E12" s="0" t="n">
        <v>139047</v>
      </c>
      <c r="F12" s="0" t="n">
        <v>107585</v>
      </c>
      <c r="G12" s="0" t="n">
        <v>107585</v>
      </c>
      <c r="H12" s="0" t="n">
        <v>107470</v>
      </c>
      <c r="I12" s="0" t="n">
        <v>0</v>
      </c>
      <c r="J12" s="0" t="n">
        <v>13</v>
      </c>
      <c r="K12" s="0" t="n">
        <v>20</v>
      </c>
      <c r="L12" s="0" t="n">
        <v>0</v>
      </c>
      <c r="M12" s="0" t="n">
        <v>3676</v>
      </c>
      <c r="N12" s="0" t="n">
        <v>6627</v>
      </c>
      <c r="O12" s="0" t="n">
        <v>0</v>
      </c>
      <c r="P12" s="0" t="n">
        <v>0</v>
      </c>
      <c r="Q12" s="0" t="n">
        <v>0</v>
      </c>
      <c r="R12" s="0" t="n">
        <v>9991</v>
      </c>
      <c r="S12" s="0" t="n">
        <v>0</v>
      </c>
      <c r="T12" s="0" t="n">
        <v>0</v>
      </c>
      <c r="V12" s="0" t="n">
        <v>1303</v>
      </c>
      <c r="W12" s="0" t="n">
        <v>20659</v>
      </c>
      <c r="X12" s="0" t="n">
        <v>7390</v>
      </c>
      <c r="Y12" s="0" t="n">
        <v>0</v>
      </c>
      <c r="Z12" s="0" t="n">
        <v>0</v>
      </c>
      <c r="AA12" s="0" t="n">
        <v>0</v>
      </c>
      <c r="AB12" s="0" t="n">
        <v>6794</v>
      </c>
      <c r="AC12" s="0" t="n">
        <v>2949</v>
      </c>
      <c r="AD12" s="0" t="n">
        <v>0</v>
      </c>
      <c r="AE12" s="0" t="n">
        <v>0</v>
      </c>
      <c r="AF12" s="0" t="n">
        <v>3231</v>
      </c>
      <c r="AG12" s="0" t="n">
        <v>0</v>
      </c>
      <c r="AH12" s="0" t="n">
        <v>0</v>
      </c>
      <c r="AI12" s="0" t="n">
        <v>17635</v>
      </c>
      <c r="AJ12" s="0" t="n">
        <v>3529</v>
      </c>
      <c r="AK12" s="0" t="n">
        <v>0</v>
      </c>
      <c r="AL12" s="0" t="n">
        <v>0</v>
      </c>
      <c r="AM12" s="0" t="n">
        <v>2956</v>
      </c>
      <c r="AN12" s="0" t="n">
        <v>0</v>
      </c>
      <c r="AO12" s="0" t="n">
        <v>20695</v>
      </c>
    </row>
    <row r="13" customFormat="false" ht="13.2" hidden="false" customHeight="false" outlineLevel="0" collapsed="false">
      <c r="A13" s="20" t="n">
        <v>43435</v>
      </c>
      <c r="B13" s="0" t="n">
        <v>362376</v>
      </c>
      <c r="C13" s="0" t="n">
        <v>238865</v>
      </c>
      <c r="D13" s="0" t="n">
        <v>100108</v>
      </c>
      <c r="E13" s="0" t="n">
        <v>138757</v>
      </c>
      <c r="F13" s="0" t="n">
        <v>123489</v>
      </c>
      <c r="G13" s="0" t="n">
        <v>123489</v>
      </c>
      <c r="H13" s="0" t="n">
        <v>122673</v>
      </c>
      <c r="I13" s="0" t="n">
        <v>0</v>
      </c>
      <c r="J13" s="0" t="n">
        <v>14</v>
      </c>
      <c r="K13" s="0" t="n">
        <v>20</v>
      </c>
      <c r="L13" s="0" t="n">
        <v>0</v>
      </c>
      <c r="M13" s="0" t="n">
        <v>3276</v>
      </c>
      <c r="N13" s="0" t="n">
        <v>3598</v>
      </c>
      <c r="O13" s="0" t="n">
        <v>0</v>
      </c>
      <c r="P13" s="0" t="n">
        <v>0</v>
      </c>
      <c r="Q13" s="0" t="n">
        <v>0</v>
      </c>
      <c r="R13" s="0" t="n">
        <v>3453</v>
      </c>
      <c r="S13" s="0" t="n">
        <v>7156</v>
      </c>
      <c r="T13" s="0" t="n">
        <v>0</v>
      </c>
      <c r="U13" s="0" t="n">
        <v>6137</v>
      </c>
      <c r="V13" s="0" t="n">
        <v>0</v>
      </c>
      <c r="W13" s="0" t="n">
        <v>13977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0610</v>
      </c>
      <c r="AC13" s="0" t="n">
        <v>0</v>
      </c>
      <c r="AD13" s="0" t="n">
        <v>0</v>
      </c>
      <c r="AE13" s="0" t="n">
        <v>3268</v>
      </c>
      <c r="AF13" s="0" t="n">
        <v>0</v>
      </c>
      <c r="AG13" s="0" t="n">
        <v>3298</v>
      </c>
      <c r="AH13" s="0" t="n">
        <v>0</v>
      </c>
      <c r="AI13" s="0" t="n">
        <v>29946</v>
      </c>
      <c r="AJ13" s="0" t="n">
        <v>0</v>
      </c>
      <c r="AK13" s="0" t="n">
        <v>3423</v>
      </c>
      <c r="AL13" s="0" t="n">
        <v>0</v>
      </c>
      <c r="AM13" s="0" t="n">
        <v>13598</v>
      </c>
      <c r="AN13" s="0" t="n">
        <v>0</v>
      </c>
      <c r="AO13" s="0" t="n">
        <v>13499</v>
      </c>
    </row>
    <row r="14" customFormat="false" ht="13.2" hidden="false" customHeight="false" outlineLevel="0" collapsed="false">
      <c r="A14" s="21" t="s">
        <v>151</v>
      </c>
      <c r="B14" s="22" t="n">
        <f aca="false">SUM(B2:B13)</f>
        <v>3606610</v>
      </c>
      <c r="C14" s="22" t="n">
        <f aca="false">SUM(C2:C13)</f>
        <v>2522575</v>
      </c>
      <c r="D14" s="22" t="n">
        <f aca="false">SUM(D2:D13)</f>
        <v>843294</v>
      </c>
      <c r="E14" s="22" t="n">
        <f aca="false">SUM(E2:E13)</f>
        <v>1679282</v>
      </c>
      <c r="F14" s="22" t="n">
        <f aca="false">SUM(F2:F13)</f>
        <v>1083812</v>
      </c>
      <c r="G14" s="22" t="n">
        <f aca="false">SUM(G2:G13)</f>
        <v>1083812</v>
      </c>
      <c r="H14" s="22" t="n">
        <f aca="false">SUM(H2:H13)</f>
        <v>1082511</v>
      </c>
      <c r="I14" s="22" t="n">
        <f aca="false">SUM(I2:I13)</f>
        <v>27560</v>
      </c>
      <c r="J14" s="22" t="n">
        <f aca="false">SUM(J2:J13)</f>
        <v>137</v>
      </c>
      <c r="K14" s="22" t="n">
        <f aca="false">SUM(K2:K13)</f>
        <v>175</v>
      </c>
      <c r="L14" s="22" t="n">
        <f aca="false">SUM(L2:L13)</f>
        <v>35645</v>
      </c>
      <c r="M14" s="22" t="n">
        <f aca="false">SUM(M2:M13)</f>
        <v>41185</v>
      </c>
      <c r="N14" s="22" t="n">
        <f aca="false">SUM(N2:N13)</f>
        <v>93650</v>
      </c>
      <c r="O14" s="22" t="n">
        <f aca="false">SUM(O2:O13)</f>
        <v>5100</v>
      </c>
      <c r="P14" s="22" t="n">
        <f aca="false">SUM(P2:P13)</f>
        <v>5836</v>
      </c>
      <c r="Q14" s="22" t="n">
        <f aca="false">SUM(Q2:Q13)</f>
        <v>6554</v>
      </c>
      <c r="R14" s="22" t="n">
        <f aca="false">SUM(R2:R13)</f>
        <v>18290</v>
      </c>
      <c r="S14" s="22" t="n">
        <f aca="false">SUM(S2:S13)</f>
        <v>57634</v>
      </c>
      <c r="T14" s="22" t="n">
        <f aca="false">SUM(T2:T13)</f>
        <v>3270</v>
      </c>
      <c r="U14" s="22" t="n">
        <f aca="false">SUM(U2:U13)</f>
        <v>17390</v>
      </c>
      <c r="V14" s="22" t="n">
        <f aca="false">SUM(V2:V13)</f>
        <v>1303</v>
      </c>
      <c r="W14" s="22" t="n">
        <f aca="false">SUM(W2:W13)</f>
        <v>122358</v>
      </c>
      <c r="X14" s="22" t="n">
        <f aca="false">SUM(X2:X13)</f>
        <v>38793</v>
      </c>
      <c r="Y14" s="22" t="n">
        <f aca="false">SUM(Y2:Y13)</f>
        <v>9981</v>
      </c>
      <c r="Z14" s="22" t="n">
        <f aca="false">SUM(Z2:Z13)</f>
        <v>0</v>
      </c>
      <c r="AA14" s="22" t="n">
        <f aca="false">SUM(AA2:AA13)</f>
        <v>2927</v>
      </c>
      <c r="AB14" s="22" t="n">
        <f aca="false">SUM(AB2:AB13)</f>
        <v>182246</v>
      </c>
      <c r="AC14" s="22" t="n">
        <f aca="false">SUM(AC2:AC13)</f>
        <v>12188</v>
      </c>
      <c r="AD14" s="22" t="n">
        <f aca="false">SUM(AD2:AD13)</f>
        <v>12956</v>
      </c>
      <c r="AE14" s="22" t="n">
        <f aca="false">SUM(AE2:AE13)</f>
        <v>6787</v>
      </c>
      <c r="AF14" s="22" t="n">
        <f aca="false">SUM(AF2:AF13)</f>
        <v>3231</v>
      </c>
      <c r="AG14" s="22" t="n">
        <f aca="false">SUM(AG2:AG13)</f>
        <v>12511</v>
      </c>
      <c r="AH14" s="22" t="n">
        <f aca="false">SUM(AH2:AH13)</f>
        <v>0</v>
      </c>
      <c r="AI14" s="22" t="n">
        <f aca="false">SUM(AI2:AI13)</f>
        <v>248602</v>
      </c>
      <c r="AJ14" s="22" t="n">
        <f aca="false">SUM(AJ2:AJ13)</f>
        <v>10310</v>
      </c>
      <c r="AK14" s="22" t="n">
        <f aca="false">SUM(AK2:AK13)</f>
        <v>16731</v>
      </c>
      <c r="AL14" s="22" t="n">
        <f aca="false">SUM(AL2:AL13)</f>
        <v>0</v>
      </c>
      <c r="AM14" s="22" t="n">
        <f aca="false">SUM(AM2:AM13)</f>
        <v>26828</v>
      </c>
      <c r="AN14" s="22" t="n">
        <f aca="false">SUM(AN2:AN13)</f>
        <v>3638</v>
      </c>
      <c r="AO14" s="22" t="n">
        <f aca="false">SUM(AO2:AO13)</f>
        <v>51298</v>
      </c>
    </row>
    <row r="17" customFormat="false" ht="13.2" hidden="false" customHeight="false" outlineLevel="0" collapsed="false">
      <c r="B17" s="23" t="s">
        <v>152</v>
      </c>
    </row>
    <row r="18" customFormat="false" ht="13.2" hidden="false" customHeight="false" outlineLevel="0" collapsed="false">
      <c r="B18" s="23" t="s">
        <v>153</v>
      </c>
    </row>
    <row r="19" customFormat="false" ht="13.2" hidden="false" customHeight="false" outlineLevel="0" collapsed="false">
      <c r="B19" s="23" t="s">
        <v>154</v>
      </c>
    </row>
    <row r="20" customFormat="false" ht="13.2" hidden="false" customHeight="false" outlineLevel="0" collapsed="false">
      <c r="B20" s="23" t="s">
        <v>155</v>
      </c>
    </row>
    <row r="21" customFormat="false" ht="13.2" hidden="false" customHeight="false" outlineLevel="0" collapsed="false">
      <c r="B21" s="23" t="s">
        <v>156</v>
      </c>
    </row>
    <row r="22" customFormat="false" ht="13.2" hidden="false" customHeight="false" outlineLevel="0" collapsed="false">
      <c r="B22" s="23" t="s">
        <v>157</v>
      </c>
    </row>
    <row r="23" customFormat="false" ht="13.2" hidden="false" customHeight="false" outlineLevel="0" collapsed="false">
      <c r="B23" s="23" t="s">
        <v>158</v>
      </c>
    </row>
    <row r="24" customFormat="false" ht="13.2" hidden="false" customHeight="false" outlineLevel="0" collapsed="false">
      <c r="B24" s="23" t="s">
        <v>159</v>
      </c>
    </row>
    <row r="25" customFormat="false" ht="13.2" hidden="false" customHeight="false" outlineLevel="0" collapsed="false">
      <c r="B25" s="23" t="s">
        <v>160</v>
      </c>
    </row>
    <row r="26" customFormat="false" ht="13.2" hidden="false" customHeight="false" outlineLevel="0" collapsed="false">
      <c r="B26" s="23" t="s">
        <v>161</v>
      </c>
    </row>
    <row r="27" customFormat="false" ht="13.2" hidden="false" customHeight="false" outlineLevel="0" collapsed="false">
      <c r="B27" s="23" t="s">
        <v>162</v>
      </c>
    </row>
    <row r="28" customFormat="false" ht="13.2" hidden="false" customHeight="false" outlineLevel="0" collapsed="false">
      <c r="B28" s="23" t="s">
        <v>163</v>
      </c>
    </row>
    <row r="29" customFormat="false" ht="13.2" hidden="false" customHeight="false" outlineLevel="0" collapsed="false">
      <c r="B29" s="23" t="s">
        <v>164</v>
      </c>
    </row>
    <row r="30" customFormat="false" ht="13.2" hidden="false" customHeight="false" outlineLevel="0" collapsed="false">
      <c r="B30" s="23" t="s">
        <v>165</v>
      </c>
    </row>
    <row r="31" customFormat="false" ht="13.2" hidden="false" customHeight="false" outlineLevel="0" collapsed="false">
      <c r="B31" s="23" t="s">
        <v>166</v>
      </c>
    </row>
    <row r="32" customFormat="false" ht="13.2" hidden="false" customHeight="false" outlineLevel="0" collapsed="false">
      <c r="B32" s="23" t="s">
        <v>167</v>
      </c>
    </row>
    <row r="33" customFormat="false" ht="13.2" hidden="false" customHeight="false" outlineLevel="0" collapsed="false">
      <c r="B33" s="23" t="s">
        <v>168</v>
      </c>
    </row>
    <row r="34" customFormat="false" ht="13.2" hidden="false" customHeight="false" outlineLevel="0" collapsed="false">
      <c r="B34" s="23" t="s">
        <v>169</v>
      </c>
    </row>
    <row r="35" customFormat="false" ht="13.2" hidden="false" customHeight="false" outlineLevel="0" collapsed="false">
      <c r="B35" s="23" t="s">
        <v>170</v>
      </c>
    </row>
    <row r="36" customFormat="false" ht="13.2" hidden="false" customHeight="false" outlineLevel="0" collapsed="false">
      <c r="B36" s="23" t="s">
        <v>171</v>
      </c>
    </row>
    <row r="37" customFormat="false" ht="13.2" hidden="false" customHeight="false" outlineLevel="0" collapsed="false">
      <c r="B37" s="23" t="s">
        <v>172</v>
      </c>
    </row>
    <row r="38" customFormat="false" ht="13.2" hidden="false" customHeight="false" outlineLevel="0" collapsed="false">
      <c r="B38" s="23" t="s">
        <v>173</v>
      </c>
    </row>
    <row r="39" customFormat="false" ht="13.2" hidden="false" customHeight="false" outlineLevel="0" collapsed="false">
      <c r="B39" s="23" t="s">
        <v>174</v>
      </c>
    </row>
    <row r="40" customFormat="false" ht="13.2" hidden="false" customHeight="false" outlineLevel="0" collapsed="false">
      <c r="B40" s="23" t="s">
        <v>175</v>
      </c>
    </row>
    <row r="41" customFormat="false" ht="13.2" hidden="false" customHeight="false" outlineLevel="0" collapsed="false">
      <c r="B41" s="23" t="s">
        <v>176</v>
      </c>
    </row>
    <row r="42" customFormat="false" ht="13.2" hidden="false" customHeight="false" outlineLevel="0" collapsed="false">
      <c r="B42" s="23" t="s">
        <v>177</v>
      </c>
    </row>
    <row r="43" customFormat="false" ht="13.2" hidden="false" customHeight="false" outlineLevel="0" collapsed="false">
      <c r="B43" s="23" t="s">
        <v>178</v>
      </c>
    </row>
    <row r="44" customFormat="false" ht="13.2" hidden="false" customHeight="false" outlineLevel="0" collapsed="false">
      <c r="B44" s="23" t="s">
        <v>179</v>
      </c>
    </row>
    <row r="45" customFormat="false" ht="13.2" hidden="false" customHeight="false" outlineLevel="0" collapsed="false">
      <c r="B45" s="23" t="s">
        <v>180</v>
      </c>
    </row>
    <row r="46" customFormat="false" ht="13.2" hidden="false" customHeight="false" outlineLevel="0" collapsed="false">
      <c r="B46" s="23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60" min="1" style="0" width="18.99"/>
  </cols>
  <sheetData>
    <row r="1" customFormat="false" ht="15.6" hidden="false" customHeight="false" outlineLevel="0" collapsed="false">
      <c r="A1" s="14" t="s">
        <v>29</v>
      </c>
      <c r="B1" s="15" t="s">
        <v>182</v>
      </c>
    </row>
    <row r="2" customFormat="false" ht="23.4" hidden="false" customHeight="false" outlineLevel="0" collapsed="false">
      <c r="A2" s="16" t="s">
        <v>31</v>
      </c>
      <c r="B2" s="17" t="s">
        <v>183</v>
      </c>
      <c r="C2" s="17" t="s">
        <v>184</v>
      </c>
      <c r="D2" s="17" t="s">
        <v>185</v>
      </c>
      <c r="E2" s="17" t="s">
        <v>186</v>
      </c>
      <c r="F2" s="17" t="s">
        <v>187</v>
      </c>
      <c r="G2" s="17" t="s">
        <v>188</v>
      </c>
      <c r="H2" s="17" t="s">
        <v>189</v>
      </c>
      <c r="I2" s="17" t="s">
        <v>190</v>
      </c>
      <c r="J2" s="17" t="s">
        <v>191</v>
      </c>
      <c r="K2" s="17" t="s">
        <v>192</v>
      </c>
      <c r="L2" s="17" t="s">
        <v>193</v>
      </c>
      <c r="M2" s="17" t="s">
        <v>194</v>
      </c>
      <c r="N2" s="17" t="s">
        <v>195</v>
      </c>
      <c r="O2" s="17" t="s">
        <v>196</v>
      </c>
      <c r="P2" s="17" t="s">
        <v>197</v>
      </c>
      <c r="Q2" s="17" t="s">
        <v>198</v>
      </c>
      <c r="R2" s="17" t="s">
        <v>199</v>
      </c>
      <c r="S2" s="17" t="s">
        <v>200</v>
      </c>
      <c r="T2" s="17" t="s">
        <v>201</v>
      </c>
      <c r="U2" s="17" t="s">
        <v>202</v>
      </c>
      <c r="V2" s="17" t="s">
        <v>203</v>
      </c>
      <c r="W2" s="17" t="s">
        <v>204</v>
      </c>
      <c r="X2" s="17" t="s">
        <v>205</v>
      </c>
      <c r="Y2" s="17" t="s">
        <v>206</v>
      </c>
      <c r="Z2" s="17" t="s">
        <v>207</v>
      </c>
      <c r="AA2" s="17" t="s">
        <v>208</v>
      </c>
      <c r="AB2" s="17" t="s">
        <v>209</v>
      </c>
      <c r="AC2" s="17" t="s">
        <v>210</v>
      </c>
      <c r="AD2" s="17" t="s">
        <v>211</v>
      </c>
      <c r="AE2" s="17" t="s">
        <v>212</v>
      </c>
      <c r="AF2" s="17" t="s">
        <v>213</v>
      </c>
      <c r="AG2" s="17" t="s">
        <v>214</v>
      </c>
      <c r="AH2" s="17" t="s">
        <v>215</v>
      </c>
      <c r="AI2" s="17" t="s">
        <v>216</v>
      </c>
      <c r="AJ2" s="17" t="s">
        <v>217</v>
      </c>
      <c r="AK2" s="17" t="s">
        <v>218</v>
      </c>
      <c r="AL2" s="17" t="s">
        <v>219</v>
      </c>
      <c r="AM2" s="17" t="s">
        <v>220</v>
      </c>
      <c r="AN2" s="17" t="s">
        <v>221</v>
      </c>
      <c r="AO2" s="17" t="s">
        <v>222</v>
      </c>
      <c r="AP2" s="17" t="s">
        <v>223</v>
      </c>
      <c r="AQ2" s="17" t="s">
        <v>224</v>
      </c>
      <c r="AR2" s="17" t="s">
        <v>225</v>
      </c>
      <c r="AS2" s="17" t="s">
        <v>226</v>
      </c>
      <c r="AT2" s="17" t="s">
        <v>227</v>
      </c>
      <c r="AU2" s="17" t="s">
        <v>228</v>
      </c>
      <c r="AV2" s="17" t="s">
        <v>229</v>
      </c>
      <c r="AW2" s="17" t="s">
        <v>230</v>
      </c>
      <c r="AX2" s="17" t="s">
        <v>231</v>
      </c>
      <c r="AY2" s="17" t="s">
        <v>232</v>
      </c>
      <c r="AZ2" s="17" t="s">
        <v>233</v>
      </c>
      <c r="BA2" s="17" t="s">
        <v>234</v>
      </c>
      <c r="BB2" s="17" t="s">
        <v>235</v>
      </c>
      <c r="BC2" s="17" t="s">
        <v>236</v>
      </c>
      <c r="BD2" s="17" t="s">
        <v>237</v>
      </c>
      <c r="BE2" s="17" t="s">
        <v>238</v>
      </c>
      <c r="BF2" s="17" t="s">
        <v>239</v>
      </c>
      <c r="BG2" s="17" t="s">
        <v>240</v>
      </c>
      <c r="BH2" s="17" t="s">
        <v>241</v>
      </c>
    </row>
    <row r="3" customFormat="false" ht="92.4" hidden="false" customHeight="false" outlineLevel="0" collapsed="false">
      <c r="A3" s="18" t="s">
        <v>91</v>
      </c>
      <c r="B3" s="19" t="s">
        <v>242</v>
      </c>
      <c r="C3" s="19" t="s">
        <v>243</v>
      </c>
      <c r="D3" s="19" t="s">
        <v>244</v>
      </c>
      <c r="E3" s="19" t="s">
        <v>245</v>
      </c>
      <c r="F3" s="19" t="s">
        <v>246</v>
      </c>
      <c r="G3" s="19" t="s">
        <v>247</v>
      </c>
      <c r="H3" s="19" t="s">
        <v>248</v>
      </c>
      <c r="I3" s="19" t="s">
        <v>249</v>
      </c>
      <c r="J3" s="19" t="s">
        <v>250</v>
      </c>
      <c r="K3" s="19" t="s">
        <v>251</v>
      </c>
      <c r="L3" s="19" t="s">
        <v>252</v>
      </c>
      <c r="M3" s="19" t="s">
        <v>253</v>
      </c>
      <c r="N3" s="19" t="s">
        <v>254</v>
      </c>
      <c r="O3" s="19" t="s">
        <v>255</v>
      </c>
      <c r="P3" s="19" t="s">
        <v>256</v>
      </c>
      <c r="Q3" s="19" t="s">
        <v>257</v>
      </c>
      <c r="R3" s="19" t="s">
        <v>258</v>
      </c>
      <c r="S3" s="19" t="s">
        <v>259</v>
      </c>
      <c r="T3" s="19" t="s">
        <v>260</v>
      </c>
      <c r="U3" s="19" t="s">
        <v>261</v>
      </c>
      <c r="V3" s="19" t="s">
        <v>262</v>
      </c>
      <c r="W3" s="19" t="s">
        <v>263</v>
      </c>
      <c r="X3" s="19" t="s">
        <v>264</v>
      </c>
      <c r="Y3" s="19" t="s">
        <v>265</v>
      </c>
      <c r="Z3" s="19" t="s">
        <v>266</v>
      </c>
      <c r="AA3" s="19" t="s">
        <v>267</v>
      </c>
      <c r="AB3" s="19" t="s">
        <v>268</v>
      </c>
      <c r="AC3" s="19" t="s">
        <v>269</v>
      </c>
      <c r="AD3" s="19" t="s">
        <v>270</v>
      </c>
      <c r="AE3" s="19" t="s">
        <v>271</v>
      </c>
      <c r="AF3" s="19" t="s">
        <v>272</v>
      </c>
      <c r="AG3" s="19" t="s">
        <v>273</v>
      </c>
      <c r="AH3" s="19" t="s">
        <v>274</v>
      </c>
      <c r="AI3" s="19" t="s">
        <v>275</v>
      </c>
      <c r="AJ3" s="19" t="s">
        <v>276</v>
      </c>
      <c r="AK3" s="19" t="s">
        <v>277</v>
      </c>
      <c r="AL3" s="19" t="s">
        <v>278</v>
      </c>
      <c r="AM3" s="19" t="s">
        <v>279</v>
      </c>
      <c r="AN3" s="19" t="s">
        <v>280</v>
      </c>
      <c r="AO3" s="19" t="s">
        <v>281</v>
      </c>
      <c r="AP3" s="19" t="s">
        <v>282</v>
      </c>
      <c r="AQ3" s="19" t="s">
        <v>283</v>
      </c>
      <c r="AR3" s="19" t="s">
        <v>284</v>
      </c>
      <c r="AS3" s="19" t="s">
        <v>285</v>
      </c>
      <c r="AT3" s="19" t="s">
        <v>286</v>
      </c>
      <c r="AU3" s="19" t="s">
        <v>287</v>
      </c>
      <c r="AV3" s="19" t="s">
        <v>288</v>
      </c>
      <c r="AW3" s="19" t="s">
        <v>289</v>
      </c>
      <c r="AX3" s="19" t="s">
        <v>290</v>
      </c>
      <c r="AY3" s="19" t="s">
        <v>291</v>
      </c>
      <c r="AZ3" s="19" t="s">
        <v>292</v>
      </c>
      <c r="BA3" s="19" t="s">
        <v>293</v>
      </c>
      <c r="BB3" s="19" t="s">
        <v>294</v>
      </c>
      <c r="BC3" s="19" t="s">
        <v>295</v>
      </c>
      <c r="BD3" s="19" t="s">
        <v>296</v>
      </c>
      <c r="BE3" s="19" t="s">
        <v>297</v>
      </c>
      <c r="BF3" s="19" t="s">
        <v>298</v>
      </c>
      <c r="BG3" s="19" t="s">
        <v>299</v>
      </c>
      <c r="BH3" s="19" t="s">
        <v>300</v>
      </c>
    </row>
    <row r="4" customFormat="false" ht="13.2" hidden="false" customHeight="false" outlineLevel="0" collapsed="false">
      <c r="A4" s="20" t="n">
        <v>26679</v>
      </c>
    </row>
    <row r="5" customFormat="false" ht="13.2" hidden="false" customHeight="false" outlineLevel="0" collapsed="false">
      <c r="A5" s="20" t="n">
        <v>26710</v>
      </c>
    </row>
    <row r="6" customFormat="false" ht="13.2" hidden="false" customHeight="false" outlineLevel="0" collapsed="false">
      <c r="A6" s="20" t="n">
        <v>26738</v>
      </c>
    </row>
    <row r="7" customFormat="false" ht="13.2" hidden="false" customHeight="false" outlineLevel="0" collapsed="false">
      <c r="A7" s="20" t="n">
        <v>26769</v>
      </c>
    </row>
    <row r="8" customFormat="false" ht="13.2" hidden="false" customHeight="false" outlineLevel="0" collapsed="false">
      <c r="A8" s="20" t="n">
        <v>26799</v>
      </c>
    </row>
    <row r="9" customFormat="false" ht="13.2" hidden="false" customHeight="false" outlineLevel="0" collapsed="false">
      <c r="A9" s="20" t="n">
        <v>26830</v>
      </c>
    </row>
    <row r="10" customFormat="false" ht="13.2" hidden="false" customHeight="false" outlineLevel="0" collapsed="false">
      <c r="A10" s="20" t="n">
        <v>26860</v>
      </c>
    </row>
    <row r="11" customFormat="false" ht="13.2" hidden="false" customHeight="false" outlineLevel="0" collapsed="false">
      <c r="A11" s="20" t="n">
        <v>26891</v>
      </c>
    </row>
    <row r="12" customFormat="false" ht="13.2" hidden="false" customHeight="false" outlineLevel="0" collapsed="false">
      <c r="A12" s="20" t="n">
        <v>26922</v>
      </c>
    </row>
    <row r="13" customFormat="false" ht="13.2" hidden="false" customHeight="false" outlineLevel="0" collapsed="false">
      <c r="A13" s="20" t="n">
        <v>26952</v>
      </c>
    </row>
    <row r="14" customFormat="false" ht="13.2" hidden="false" customHeight="false" outlineLevel="0" collapsed="false">
      <c r="A14" s="20" t="n">
        <v>26983</v>
      </c>
    </row>
    <row r="15" customFormat="false" ht="13.2" hidden="false" customHeight="false" outlineLevel="0" collapsed="false">
      <c r="A15" s="20" t="n">
        <v>27013</v>
      </c>
    </row>
    <row r="16" customFormat="false" ht="13.2" hidden="false" customHeight="false" outlineLevel="0" collapsed="false">
      <c r="A16" s="20" t="n">
        <v>27044</v>
      </c>
    </row>
    <row r="17" customFormat="false" ht="13.2" hidden="false" customHeight="false" outlineLevel="0" collapsed="false">
      <c r="A17" s="20" t="n">
        <v>27075</v>
      </c>
    </row>
    <row r="18" customFormat="false" ht="13.2" hidden="false" customHeight="false" outlineLevel="0" collapsed="false">
      <c r="A18" s="20" t="n">
        <v>27103</v>
      </c>
    </row>
    <row r="19" customFormat="false" ht="13.2" hidden="false" customHeight="false" outlineLevel="0" collapsed="false">
      <c r="A19" s="20" t="n">
        <v>27134</v>
      </c>
    </row>
    <row r="20" customFormat="false" ht="13.2" hidden="false" customHeight="false" outlineLevel="0" collapsed="false">
      <c r="A20" s="20" t="n">
        <v>27164</v>
      </c>
    </row>
    <row r="21" customFormat="false" ht="13.2" hidden="false" customHeight="false" outlineLevel="0" collapsed="false">
      <c r="A21" s="20" t="n">
        <v>27195</v>
      </c>
    </row>
    <row r="22" customFormat="false" ht="13.2" hidden="false" customHeight="false" outlineLevel="0" collapsed="false">
      <c r="A22" s="20" t="n">
        <v>27225</v>
      </c>
    </row>
    <row r="23" customFormat="false" ht="13.2" hidden="false" customHeight="false" outlineLevel="0" collapsed="false">
      <c r="A23" s="20" t="n">
        <v>27256</v>
      </c>
    </row>
    <row r="24" customFormat="false" ht="13.2" hidden="false" customHeight="false" outlineLevel="0" collapsed="false">
      <c r="A24" s="20" t="n">
        <v>27287</v>
      </c>
    </row>
    <row r="25" customFormat="false" ht="13.2" hidden="false" customHeight="false" outlineLevel="0" collapsed="false">
      <c r="A25" s="20" t="n">
        <v>27317</v>
      </c>
    </row>
    <row r="26" customFormat="false" ht="13.2" hidden="false" customHeight="false" outlineLevel="0" collapsed="false">
      <c r="A26" s="20" t="n">
        <v>27348</v>
      </c>
    </row>
    <row r="27" customFormat="false" ht="13.2" hidden="false" customHeight="false" outlineLevel="0" collapsed="false">
      <c r="A27" s="20" t="n">
        <v>27378</v>
      </c>
    </row>
    <row r="28" customFormat="false" ht="13.2" hidden="false" customHeight="false" outlineLevel="0" collapsed="false">
      <c r="A28" s="20" t="n">
        <v>27409</v>
      </c>
    </row>
    <row r="29" customFormat="false" ht="13.2" hidden="false" customHeight="false" outlineLevel="0" collapsed="false">
      <c r="A29" s="20" t="n">
        <v>27440</v>
      </c>
    </row>
    <row r="30" customFormat="false" ht="13.2" hidden="false" customHeight="false" outlineLevel="0" collapsed="false">
      <c r="A30" s="20" t="n">
        <v>27468</v>
      </c>
    </row>
    <row r="31" customFormat="false" ht="13.2" hidden="false" customHeight="false" outlineLevel="0" collapsed="false">
      <c r="A31" s="20" t="n">
        <v>27499</v>
      </c>
    </row>
    <row r="32" customFormat="false" ht="13.2" hidden="false" customHeight="false" outlineLevel="0" collapsed="false">
      <c r="A32" s="20" t="n">
        <v>27529</v>
      </c>
    </row>
    <row r="33" customFormat="false" ht="13.2" hidden="false" customHeight="false" outlineLevel="0" collapsed="false">
      <c r="A33" s="20" t="n">
        <v>27560</v>
      </c>
    </row>
    <row r="34" customFormat="false" ht="13.2" hidden="false" customHeight="false" outlineLevel="0" collapsed="false">
      <c r="A34" s="20" t="n">
        <v>27590</v>
      </c>
    </row>
    <row r="35" customFormat="false" ht="13.2" hidden="false" customHeight="false" outlineLevel="0" collapsed="false">
      <c r="A35" s="20" t="n">
        <v>27621</v>
      </c>
    </row>
    <row r="36" customFormat="false" ht="13.2" hidden="false" customHeight="false" outlineLevel="0" collapsed="false">
      <c r="A36" s="20" t="n">
        <v>27652</v>
      </c>
    </row>
    <row r="37" customFormat="false" ht="13.2" hidden="false" customHeight="false" outlineLevel="0" collapsed="false">
      <c r="A37" s="20" t="n">
        <v>27682</v>
      </c>
    </row>
    <row r="38" customFormat="false" ht="13.2" hidden="false" customHeight="false" outlineLevel="0" collapsed="false">
      <c r="A38" s="20" t="n">
        <v>27713</v>
      </c>
    </row>
    <row r="39" customFormat="false" ht="13.2" hidden="false" customHeight="false" outlineLevel="0" collapsed="false">
      <c r="A39" s="20" t="n">
        <v>27743</v>
      </c>
    </row>
    <row r="40" customFormat="false" ht="13.2" hidden="false" customHeight="false" outlineLevel="0" collapsed="false">
      <c r="A40" s="20" t="n">
        <v>27774</v>
      </c>
    </row>
    <row r="41" customFormat="false" ht="13.2" hidden="false" customHeight="false" outlineLevel="0" collapsed="false">
      <c r="A41" s="20" t="n">
        <v>27805</v>
      </c>
    </row>
    <row r="42" customFormat="false" ht="13.2" hidden="false" customHeight="false" outlineLevel="0" collapsed="false">
      <c r="A42" s="20" t="n">
        <v>27834</v>
      </c>
    </row>
    <row r="43" customFormat="false" ht="13.2" hidden="false" customHeight="false" outlineLevel="0" collapsed="false">
      <c r="A43" s="20" t="n">
        <v>27865</v>
      </c>
    </row>
    <row r="44" customFormat="false" ht="13.2" hidden="false" customHeight="false" outlineLevel="0" collapsed="false">
      <c r="A44" s="20" t="n">
        <v>27895</v>
      </c>
    </row>
    <row r="45" customFormat="false" ht="13.2" hidden="false" customHeight="false" outlineLevel="0" collapsed="false">
      <c r="A45" s="20" t="n">
        <v>27926</v>
      </c>
    </row>
    <row r="46" customFormat="false" ht="13.2" hidden="false" customHeight="false" outlineLevel="0" collapsed="false">
      <c r="A46" s="20" t="n">
        <v>27956</v>
      </c>
    </row>
    <row r="47" customFormat="false" ht="13.2" hidden="false" customHeight="false" outlineLevel="0" collapsed="false">
      <c r="A47" s="20" t="n">
        <v>27987</v>
      </c>
    </row>
    <row r="48" customFormat="false" ht="13.2" hidden="false" customHeight="false" outlineLevel="0" collapsed="false">
      <c r="A48" s="20" t="n">
        <v>28018</v>
      </c>
    </row>
    <row r="49" customFormat="false" ht="13.2" hidden="false" customHeight="false" outlineLevel="0" collapsed="false">
      <c r="A49" s="20" t="n">
        <v>28048</v>
      </c>
    </row>
    <row r="50" customFormat="false" ht="13.2" hidden="false" customHeight="false" outlineLevel="0" collapsed="false">
      <c r="A50" s="20" t="n">
        <v>28079</v>
      </c>
    </row>
    <row r="51" customFormat="false" ht="13.2" hidden="false" customHeight="false" outlineLevel="0" collapsed="false">
      <c r="A51" s="20" t="n">
        <v>28109</v>
      </c>
    </row>
    <row r="52" customFormat="false" ht="13.2" hidden="false" customHeight="false" outlineLevel="0" collapsed="false">
      <c r="A52" s="20" t="n">
        <v>28140</v>
      </c>
    </row>
    <row r="53" customFormat="false" ht="13.2" hidden="false" customHeight="false" outlineLevel="0" collapsed="false">
      <c r="A53" s="20" t="n">
        <v>28171</v>
      </c>
    </row>
    <row r="54" customFormat="false" ht="13.2" hidden="false" customHeight="false" outlineLevel="0" collapsed="false">
      <c r="A54" s="20" t="n">
        <v>28199</v>
      </c>
    </row>
    <row r="55" customFormat="false" ht="13.2" hidden="false" customHeight="false" outlineLevel="0" collapsed="false">
      <c r="A55" s="20" t="n">
        <v>28230</v>
      </c>
    </row>
    <row r="56" customFormat="false" ht="13.2" hidden="false" customHeight="false" outlineLevel="0" collapsed="false">
      <c r="A56" s="20" t="n">
        <v>28260</v>
      </c>
    </row>
    <row r="57" customFormat="false" ht="13.2" hidden="false" customHeight="false" outlineLevel="0" collapsed="false">
      <c r="A57" s="20" t="n">
        <v>28291</v>
      </c>
    </row>
    <row r="58" customFormat="false" ht="13.2" hidden="false" customHeight="false" outlineLevel="0" collapsed="false">
      <c r="A58" s="20" t="n">
        <v>28321</v>
      </c>
    </row>
    <row r="59" customFormat="false" ht="13.2" hidden="false" customHeight="false" outlineLevel="0" collapsed="false">
      <c r="A59" s="20" t="n">
        <v>28352</v>
      </c>
    </row>
    <row r="60" customFormat="false" ht="13.2" hidden="false" customHeight="false" outlineLevel="0" collapsed="false">
      <c r="A60" s="20" t="n">
        <v>28383</v>
      </c>
    </row>
    <row r="61" customFormat="false" ht="13.2" hidden="false" customHeight="false" outlineLevel="0" collapsed="false">
      <c r="A61" s="20" t="n">
        <v>28413</v>
      </c>
    </row>
    <row r="62" customFormat="false" ht="13.2" hidden="false" customHeight="false" outlineLevel="0" collapsed="false">
      <c r="A62" s="20" t="n">
        <v>28444</v>
      </c>
    </row>
    <row r="63" customFormat="false" ht="13.2" hidden="false" customHeight="false" outlineLevel="0" collapsed="false">
      <c r="A63" s="20" t="n">
        <v>28474</v>
      </c>
    </row>
    <row r="64" customFormat="false" ht="13.2" hidden="false" customHeight="false" outlineLevel="0" collapsed="false">
      <c r="A64" s="20" t="n">
        <v>28505</v>
      </c>
    </row>
    <row r="65" customFormat="false" ht="13.2" hidden="false" customHeight="false" outlineLevel="0" collapsed="false">
      <c r="A65" s="20" t="n">
        <v>28536</v>
      </c>
    </row>
    <row r="66" customFormat="false" ht="13.2" hidden="false" customHeight="false" outlineLevel="0" collapsed="false">
      <c r="A66" s="20" t="n">
        <v>28564</v>
      </c>
    </row>
    <row r="67" customFormat="false" ht="13.2" hidden="false" customHeight="false" outlineLevel="0" collapsed="false">
      <c r="A67" s="20" t="n">
        <v>28595</v>
      </c>
    </row>
    <row r="68" customFormat="false" ht="13.2" hidden="false" customHeight="false" outlineLevel="0" collapsed="false">
      <c r="A68" s="20" t="n">
        <v>28625</v>
      </c>
    </row>
    <row r="69" customFormat="false" ht="13.2" hidden="false" customHeight="false" outlineLevel="0" collapsed="false">
      <c r="A69" s="20" t="n">
        <v>28656</v>
      </c>
    </row>
    <row r="70" customFormat="false" ht="13.2" hidden="false" customHeight="false" outlineLevel="0" collapsed="false">
      <c r="A70" s="20" t="n">
        <v>28686</v>
      </c>
    </row>
    <row r="71" customFormat="false" ht="13.2" hidden="false" customHeight="false" outlineLevel="0" collapsed="false">
      <c r="A71" s="20" t="n">
        <v>28717</v>
      </c>
    </row>
    <row r="72" customFormat="false" ht="13.2" hidden="false" customHeight="false" outlineLevel="0" collapsed="false">
      <c r="A72" s="20" t="n">
        <v>28748</v>
      </c>
    </row>
    <row r="73" customFormat="false" ht="13.2" hidden="false" customHeight="false" outlineLevel="0" collapsed="false">
      <c r="A73" s="20" t="n">
        <v>28778</v>
      </c>
    </row>
    <row r="74" customFormat="false" ht="13.2" hidden="false" customHeight="false" outlineLevel="0" collapsed="false">
      <c r="A74" s="20" t="n">
        <v>28809</v>
      </c>
    </row>
    <row r="75" customFormat="false" ht="13.2" hidden="false" customHeight="false" outlineLevel="0" collapsed="false">
      <c r="A75" s="20" t="n">
        <v>28839</v>
      </c>
    </row>
    <row r="76" customFormat="false" ht="13.2" hidden="false" customHeight="false" outlineLevel="0" collapsed="false">
      <c r="A76" s="20" t="n">
        <v>28870</v>
      </c>
    </row>
    <row r="77" customFormat="false" ht="13.2" hidden="false" customHeight="false" outlineLevel="0" collapsed="false">
      <c r="A77" s="20" t="n">
        <v>28901</v>
      </c>
    </row>
    <row r="78" customFormat="false" ht="13.2" hidden="false" customHeight="false" outlineLevel="0" collapsed="false">
      <c r="A78" s="20" t="n">
        <v>28929</v>
      </c>
    </row>
    <row r="79" customFormat="false" ht="13.2" hidden="false" customHeight="false" outlineLevel="0" collapsed="false">
      <c r="A79" s="20" t="n">
        <v>28960</v>
      </c>
    </row>
    <row r="80" customFormat="false" ht="13.2" hidden="false" customHeight="false" outlineLevel="0" collapsed="false">
      <c r="A80" s="20" t="n">
        <v>28990</v>
      </c>
    </row>
    <row r="81" customFormat="false" ht="13.2" hidden="false" customHeight="false" outlineLevel="0" collapsed="false">
      <c r="A81" s="20" t="n">
        <v>29021</v>
      </c>
    </row>
    <row r="82" customFormat="false" ht="13.2" hidden="false" customHeight="false" outlineLevel="0" collapsed="false">
      <c r="A82" s="20" t="n">
        <v>29051</v>
      </c>
    </row>
    <row r="83" customFormat="false" ht="13.2" hidden="false" customHeight="false" outlineLevel="0" collapsed="false">
      <c r="A83" s="20" t="n">
        <v>29082</v>
      </c>
    </row>
    <row r="84" customFormat="false" ht="13.2" hidden="false" customHeight="false" outlineLevel="0" collapsed="false">
      <c r="A84" s="20" t="n">
        <v>29113</v>
      </c>
    </row>
    <row r="85" customFormat="false" ht="13.2" hidden="false" customHeight="false" outlineLevel="0" collapsed="false">
      <c r="A85" s="20" t="n">
        <v>29143</v>
      </c>
    </row>
    <row r="86" customFormat="false" ht="13.2" hidden="false" customHeight="false" outlineLevel="0" collapsed="false">
      <c r="A86" s="20" t="n">
        <v>29174</v>
      </c>
    </row>
    <row r="87" customFormat="false" ht="13.2" hidden="false" customHeight="false" outlineLevel="0" collapsed="false">
      <c r="A87" s="20" t="n">
        <v>29204</v>
      </c>
    </row>
    <row r="88" customFormat="false" ht="13.2" hidden="false" customHeight="false" outlineLevel="0" collapsed="false">
      <c r="A88" s="20" t="n">
        <v>29235</v>
      </c>
    </row>
    <row r="89" customFormat="false" ht="13.2" hidden="false" customHeight="false" outlineLevel="0" collapsed="false">
      <c r="A89" s="20" t="n">
        <v>29266</v>
      </c>
    </row>
    <row r="90" customFormat="false" ht="13.2" hidden="false" customHeight="false" outlineLevel="0" collapsed="false">
      <c r="A90" s="20" t="n">
        <v>29295</v>
      </c>
    </row>
    <row r="91" customFormat="false" ht="13.2" hidden="false" customHeight="false" outlineLevel="0" collapsed="false">
      <c r="A91" s="20" t="n">
        <v>29326</v>
      </c>
    </row>
    <row r="92" customFormat="false" ht="13.2" hidden="false" customHeight="false" outlineLevel="0" collapsed="false">
      <c r="A92" s="20" t="n">
        <v>29356</v>
      </c>
    </row>
    <row r="93" customFormat="false" ht="13.2" hidden="false" customHeight="false" outlineLevel="0" collapsed="false">
      <c r="A93" s="20" t="n">
        <v>29387</v>
      </c>
    </row>
    <row r="94" customFormat="false" ht="13.2" hidden="false" customHeight="false" outlineLevel="0" collapsed="false">
      <c r="A94" s="20" t="n">
        <v>29417</v>
      </c>
    </row>
    <row r="95" customFormat="false" ht="13.2" hidden="false" customHeight="false" outlineLevel="0" collapsed="false">
      <c r="A95" s="20" t="n">
        <v>29448</v>
      </c>
    </row>
    <row r="96" customFormat="false" ht="13.2" hidden="false" customHeight="false" outlineLevel="0" collapsed="false">
      <c r="A96" s="20" t="n">
        <v>29479</v>
      </c>
    </row>
    <row r="97" customFormat="false" ht="13.2" hidden="false" customHeight="false" outlineLevel="0" collapsed="false">
      <c r="A97" s="20" t="n">
        <v>29509</v>
      </c>
    </row>
    <row r="98" customFormat="false" ht="13.2" hidden="false" customHeight="false" outlineLevel="0" collapsed="false">
      <c r="A98" s="20" t="n">
        <v>29540</v>
      </c>
    </row>
    <row r="99" customFormat="false" ht="13.2" hidden="false" customHeight="false" outlineLevel="0" collapsed="false">
      <c r="A99" s="20" t="n">
        <v>29570</v>
      </c>
    </row>
    <row r="100" customFormat="false" ht="13.2" hidden="false" customHeight="false" outlineLevel="0" collapsed="false">
      <c r="A100" s="20" t="n">
        <v>29601</v>
      </c>
    </row>
    <row r="101" customFormat="false" ht="13.2" hidden="false" customHeight="false" outlineLevel="0" collapsed="false">
      <c r="A101" s="20" t="n">
        <v>29632</v>
      </c>
    </row>
    <row r="102" customFormat="false" ht="13.2" hidden="false" customHeight="false" outlineLevel="0" collapsed="false">
      <c r="A102" s="20" t="n">
        <v>29660</v>
      </c>
    </row>
    <row r="103" customFormat="false" ht="13.2" hidden="false" customHeight="false" outlineLevel="0" collapsed="false">
      <c r="A103" s="20" t="n">
        <v>29691</v>
      </c>
    </row>
    <row r="104" customFormat="false" ht="13.2" hidden="false" customHeight="false" outlineLevel="0" collapsed="false">
      <c r="A104" s="20" t="n">
        <v>29721</v>
      </c>
    </row>
    <row r="105" customFormat="false" ht="13.2" hidden="false" customHeight="false" outlineLevel="0" collapsed="false">
      <c r="A105" s="20" t="n">
        <v>29752</v>
      </c>
    </row>
    <row r="106" customFormat="false" ht="13.2" hidden="false" customHeight="false" outlineLevel="0" collapsed="false">
      <c r="A106" s="20" t="n">
        <v>29782</v>
      </c>
    </row>
    <row r="107" customFormat="false" ht="13.2" hidden="false" customHeight="false" outlineLevel="0" collapsed="false">
      <c r="A107" s="20" t="n">
        <v>29813</v>
      </c>
    </row>
    <row r="108" customFormat="false" ht="13.2" hidden="false" customHeight="false" outlineLevel="0" collapsed="false">
      <c r="A108" s="20" t="n">
        <v>29844</v>
      </c>
    </row>
    <row r="109" customFormat="false" ht="13.2" hidden="false" customHeight="false" outlineLevel="0" collapsed="false">
      <c r="A109" s="20" t="n">
        <v>29874</v>
      </c>
    </row>
    <row r="110" customFormat="false" ht="13.2" hidden="false" customHeight="false" outlineLevel="0" collapsed="false">
      <c r="A110" s="20" t="n">
        <v>29905</v>
      </c>
    </row>
    <row r="111" customFormat="false" ht="13.2" hidden="false" customHeight="false" outlineLevel="0" collapsed="false">
      <c r="A111" s="20" t="n">
        <v>29935</v>
      </c>
    </row>
    <row r="112" customFormat="false" ht="13.2" hidden="false" customHeight="false" outlineLevel="0" collapsed="false">
      <c r="A112" s="20" t="n">
        <v>29966</v>
      </c>
    </row>
    <row r="113" customFormat="false" ht="13.2" hidden="false" customHeight="false" outlineLevel="0" collapsed="false">
      <c r="A113" s="20" t="n">
        <v>29997</v>
      </c>
    </row>
    <row r="114" customFormat="false" ht="13.2" hidden="false" customHeight="false" outlineLevel="0" collapsed="false">
      <c r="A114" s="20" t="n">
        <v>30025</v>
      </c>
    </row>
    <row r="115" customFormat="false" ht="13.2" hidden="false" customHeight="false" outlineLevel="0" collapsed="false">
      <c r="A115" s="20" t="n">
        <v>30056</v>
      </c>
    </row>
    <row r="116" customFormat="false" ht="13.2" hidden="false" customHeight="false" outlineLevel="0" collapsed="false">
      <c r="A116" s="20" t="n">
        <v>30086</v>
      </c>
    </row>
    <row r="117" customFormat="false" ht="13.2" hidden="false" customHeight="false" outlineLevel="0" collapsed="false">
      <c r="A117" s="20" t="n">
        <v>30117</v>
      </c>
    </row>
    <row r="118" customFormat="false" ht="13.2" hidden="false" customHeight="false" outlineLevel="0" collapsed="false">
      <c r="A118" s="20" t="n">
        <v>30147</v>
      </c>
    </row>
    <row r="119" customFormat="false" ht="13.2" hidden="false" customHeight="false" outlineLevel="0" collapsed="false">
      <c r="A119" s="20" t="n">
        <v>30178</v>
      </c>
    </row>
    <row r="120" customFormat="false" ht="13.2" hidden="false" customHeight="false" outlineLevel="0" collapsed="false">
      <c r="A120" s="20" t="n">
        <v>30209</v>
      </c>
    </row>
    <row r="121" customFormat="false" ht="13.2" hidden="false" customHeight="false" outlineLevel="0" collapsed="false">
      <c r="A121" s="20" t="n">
        <v>30239</v>
      </c>
    </row>
    <row r="122" customFormat="false" ht="13.2" hidden="false" customHeight="false" outlineLevel="0" collapsed="false">
      <c r="A122" s="20" t="n">
        <v>30270</v>
      </c>
    </row>
    <row r="123" customFormat="false" ht="13.2" hidden="false" customHeight="false" outlineLevel="0" collapsed="false">
      <c r="A123" s="20" t="n">
        <v>30300</v>
      </c>
    </row>
    <row r="124" customFormat="false" ht="13.2" hidden="false" customHeight="false" outlineLevel="0" collapsed="false">
      <c r="A124" s="20" t="n">
        <v>30331</v>
      </c>
    </row>
    <row r="125" customFormat="false" ht="13.2" hidden="false" customHeight="false" outlineLevel="0" collapsed="false">
      <c r="A125" s="20" t="n">
        <v>30362</v>
      </c>
    </row>
    <row r="126" customFormat="false" ht="13.2" hidden="false" customHeight="false" outlineLevel="0" collapsed="false">
      <c r="A126" s="20" t="n">
        <v>30390</v>
      </c>
    </row>
    <row r="127" customFormat="false" ht="13.2" hidden="false" customHeight="false" outlineLevel="0" collapsed="false">
      <c r="A127" s="20" t="n">
        <v>30421</v>
      </c>
    </row>
    <row r="128" customFormat="false" ht="13.2" hidden="false" customHeight="false" outlineLevel="0" collapsed="false">
      <c r="A128" s="20" t="n">
        <v>30451</v>
      </c>
    </row>
    <row r="129" customFormat="false" ht="13.2" hidden="false" customHeight="false" outlineLevel="0" collapsed="false">
      <c r="A129" s="20" t="n">
        <v>30482</v>
      </c>
    </row>
    <row r="130" customFormat="false" ht="13.2" hidden="false" customHeight="false" outlineLevel="0" collapsed="false">
      <c r="A130" s="20" t="n">
        <v>30512</v>
      </c>
    </row>
    <row r="131" customFormat="false" ht="13.2" hidden="false" customHeight="false" outlineLevel="0" collapsed="false">
      <c r="A131" s="20" t="n">
        <v>30543</v>
      </c>
    </row>
    <row r="132" customFormat="false" ht="13.2" hidden="false" customHeight="false" outlineLevel="0" collapsed="false">
      <c r="A132" s="20" t="n">
        <v>30574</v>
      </c>
    </row>
    <row r="133" customFormat="false" ht="13.2" hidden="false" customHeight="false" outlineLevel="0" collapsed="false">
      <c r="A133" s="20" t="n">
        <v>30604</v>
      </c>
    </row>
    <row r="134" customFormat="false" ht="13.2" hidden="false" customHeight="false" outlineLevel="0" collapsed="false">
      <c r="A134" s="20" t="n">
        <v>30635</v>
      </c>
    </row>
    <row r="135" customFormat="false" ht="13.2" hidden="false" customHeight="false" outlineLevel="0" collapsed="false">
      <c r="A135" s="20" t="n">
        <v>30665</v>
      </c>
    </row>
    <row r="136" customFormat="false" ht="13.2" hidden="false" customHeight="false" outlineLevel="0" collapsed="false">
      <c r="A136" s="20" t="n">
        <v>30696</v>
      </c>
    </row>
    <row r="137" customFormat="false" ht="13.2" hidden="false" customHeight="false" outlineLevel="0" collapsed="false">
      <c r="A137" s="20" t="n">
        <v>30727</v>
      </c>
    </row>
    <row r="138" customFormat="false" ht="13.2" hidden="false" customHeight="false" outlineLevel="0" collapsed="false">
      <c r="A138" s="20" t="n">
        <v>30756</v>
      </c>
    </row>
    <row r="139" customFormat="false" ht="13.2" hidden="false" customHeight="false" outlineLevel="0" collapsed="false">
      <c r="A139" s="20" t="n">
        <v>30787</v>
      </c>
    </row>
    <row r="140" customFormat="false" ht="13.2" hidden="false" customHeight="false" outlineLevel="0" collapsed="false">
      <c r="A140" s="20" t="n">
        <v>30817</v>
      </c>
    </row>
    <row r="141" customFormat="false" ht="13.2" hidden="false" customHeight="false" outlineLevel="0" collapsed="false">
      <c r="A141" s="20" t="n">
        <v>30848</v>
      </c>
    </row>
    <row r="142" customFormat="false" ht="13.2" hidden="false" customHeight="false" outlineLevel="0" collapsed="false">
      <c r="A142" s="20" t="n">
        <v>30878</v>
      </c>
    </row>
    <row r="143" customFormat="false" ht="13.2" hidden="false" customHeight="false" outlineLevel="0" collapsed="false">
      <c r="A143" s="20" t="n">
        <v>30909</v>
      </c>
    </row>
    <row r="144" customFormat="false" ht="13.2" hidden="false" customHeight="false" outlineLevel="0" collapsed="false">
      <c r="A144" s="20" t="n">
        <v>30940</v>
      </c>
    </row>
    <row r="145" customFormat="false" ht="13.2" hidden="false" customHeight="false" outlineLevel="0" collapsed="false">
      <c r="A145" s="20" t="n">
        <v>30970</v>
      </c>
    </row>
    <row r="146" customFormat="false" ht="13.2" hidden="false" customHeight="false" outlineLevel="0" collapsed="false">
      <c r="A146" s="20" t="n">
        <v>31001</v>
      </c>
    </row>
    <row r="147" customFormat="false" ht="13.2" hidden="false" customHeight="false" outlineLevel="0" collapsed="false">
      <c r="A147" s="20" t="n">
        <v>31031</v>
      </c>
    </row>
    <row r="148" customFormat="false" ht="13.2" hidden="false" customHeight="false" outlineLevel="0" collapsed="false">
      <c r="A148" s="20" t="n">
        <v>31062</v>
      </c>
    </row>
    <row r="149" customFormat="false" ht="13.2" hidden="false" customHeight="false" outlineLevel="0" collapsed="false">
      <c r="A149" s="20" t="n">
        <v>31093</v>
      </c>
    </row>
    <row r="150" customFormat="false" ht="13.2" hidden="false" customHeight="false" outlineLevel="0" collapsed="false">
      <c r="A150" s="20" t="n">
        <v>31121</v>
      </c>
    </row>
    <row r="151" customFormat="false" ht="13.2" hidden="false" customHeight="false" outlineLevel="0" collapsed="false">
      <c r="A151" s="20" t="n">
        <v>31152</v>
      </c>
    </row>
    <row r="152" customFormat="false" ht="13.2" hidden="false" customHeight="false" outlineLevel="0" collapsed="false">
      <c r="A152" s="20" t="n">
        <v>31182</v>
      </c>
    </row>
    <row r="153" customFormat="false" ht="13.2" hidden="false" customHeight="false" outlineLevel="0" collapsed="false">
      <c r="A153" s="20" t="n">
        <v>31213</v>
      </c>
    </row>
    <row r="154" customFormat="false" ht="13.2" hidden="false" customHeight="false" outlineLevel="0" collapsed="false">
      <c r="A154" s="20" t="n">
        <v>31243</v>
      </c>
    </row>
    <row r="155" customFormat="false" ht="13.2" hidden="false" customHeight="false" outlineLevel="0" collapsed="false">
      <c r="A155" s="20" t="n">
        <v>31274</v>
      </c>
    </row>
    <row r="156" customFormat="false" ht="13.2" hidden="false" customHeight="false" outlineLevel="0" collapsed="false">
      <c r="A156" s="20" t="n">
        <v>31305</v>
      </c>
    </row>
    <row r="157" customFormat="false" ht="13.2" hidden="false" customHeight="false" outlineLevel="0" collapsed="false">
      <c r="A157" s="20" t="n">
        <v>31335</v>
      </c>
    </row>
    <row r="158" customFormat="false" ht="13.2" hidden="false" customHeight="false" outlineLevel="0" collapsed="false">
      <c r="A158" s="20" t="n">
        <v>31366</v>
      </c>
    </row>
    <row r="159" customFormat="false" ht="13.2" hidden="false" customHeight="false" outlineLevel="0" collapsed="false">
      <c r="A159" s="20" t="n">
        <v>31396</v>
      </c>
    </row>
    <row r="160" customFormat="false" ht="13.2" hidden="false" customHeight="false" outlineLevel="0" collapsed="false">
      <c r="A160" s="20" t="n">
        <v>31427</v>
      </c>
    </row>
    <row r="161" customFormat="false" ht="13.2" hidden="false" customHeight="false" outlineLevel="0" collapsed="false">
      <c r="A161" s="20" t="n">
        <v>31458</v>
      </c>
    </row>
    <row r="162" customFormat="false" ht="13.2" hidden="false" customHeight="false" outlineLevel="0" collapsed="false">
      <c r="A162" s="20" t="n">
        <v>31486</v>
      </c>
    </row>
    <row r="163" customFormat="false" ht="13.2" hidden="false" customHeight="false" outlineLevel="0" collapsed="false">
      <c r="A163" s="20" t="n">
        <v>31517</v>
      </c>
    </row>
    <row r="164" customFormat="false" ht="13.2" hidden="false" customHeight="false" outlineLevel="0" collapsed="false">
      <c r="A164" s="20" t="n">
        <v>31547</v>
      </c>
    </row>
    <row r="165" customFormat="false" ht="13.2" hidden="false" customHeight="false" outlineLevel="0" collapsed="false">
      <c r="A165" s="20" t="n">
        <v>31578</v>
      </c>
    </row>
    <row r="166" customFormat="false" ht="13.2" hidden="false" customHeight="false" outlineLevel="0" collapsed="false">
      <c r="A166" s="20" t="n">
        <v>31608</v>
      </c>
    </row>
    <row r="167" customFormat="false" ht="13.2" hidden="false" customHeight="false" outlineLevel="0" collapsed="false">
      <c r="A167" s="20" t="n">
        <v>31639</v>
      </c>
    </row>
    <row r="168" customFormat="false" ht="13.2" hidden="false" customHeight="false" outlineLevel="0" collapsed="false">
      <c r="A168" s="20" t="n">
        <v>31670</v>
      </c>
    </row>
    <row r="169" customFormat="false" ht="13.2" hidden="false" customHeight="false" outlineLevel="0" collapsed="false">
      <c r="A169" s="20" t="n">
        <v>31700</v>
      </c>
    </row>
    <row r="170" customFormat="false" ht="13.2" hidden="false" customHeight="false" outlineLevel="0" collapsed="false">
      <c r="A170" s="20" t="n">
        <v>31731</v>
      </c>
    </row>
    <row r="171" customFormat="false" ht="13.2" hidden="false" customHeight="false" outlineLevel="0" collapsed="false">
      <c r="A171" s="20" t="n">
        <v>31761</v>
      </c>
    </row>
    <row r="172" customFormat="false" ht="13.2" hidden="false" customHeight="false" outlineLevel="0" collapsed="false">
      <c r="A172" s="20" t="n">
        <v>31792</v>
      </c>
    </row>
    <row r="173" customFormat="false" ht="13.2" hidden="false" customHeight="false" outlineLevel="0" collapsed="false">
      <c r="A173" s="20" t="n">
        <v>31823</v>
      </c>
    </row>
    <row r="174" customFormat="false" ht="13.2" hidden="false" customHeight="false" outlineLevel="0" collapsed="false">
      <c r="A174" s="20" t="n">
        <v>31851</v>
      </c>
    </row>
    <row r="175" customFormat="false" ht="13.2" hidden="false" customHeight="false" outlineLevel="0" collapsed="false">
      <c r="A175" s="20" t="n">
        <v>31882</v>
      </c>
    </row>
    <row r="176" customFormat="false" ht="13.2" hidden="false" customHeight="false" outlineLevel="0" collapsed="false">
      <c r="A176" s="20" t="n">
        <v>31912</v>
      </c>
    </row>
    <row r="177" customFormat="false" ht="13.2" hidden="false" customHeight="false" outlineLevel="0" collapsed="false">
      <c r="A177" s="20" t="n">
        <v>31943</v>
      </c>
    </row>
    <row r="178" customFormat="false" ht="13.2" hidden="false" customHeight="false" outlineLevel="0" collapsed="false">
      <c r="A178" s="20" t="n">
        <v>31973</v>
      </c>
    </row>
    <row r="179" customFormat="false" ht="13.2" hidden="false" customHeight="false" outlineLevel="0" collapsed="false">
      <c r="A179" s="20" t="n">
        <v>32004</v>
      </c>
    </row>
    <row r="180" customFormat="false" ht="13.2" hidden="false" customHeight="false" outlineLevel="0" collapsed="false">
      <c r="A180" s="20" t="n">
        <v>32035</v>
      </c>
    </row>
    <row r="181" customFormat="false" ht="13.2" hidden="false" customHeight="false" outlineLevel="0" collapsed="false">
      <c r="A181" s="20" t="n">
        <v>32065</v>
      </c>
    </row>
    <row r="182" customFormat="false" ht="13.2" hidden="false" customHeight="false" outlineLevel="0" collapsed="false">
      <c r="A182" s="20" t="n">
        <v>32096</v>
      </c>
    </row>
    <row r="183" customFormat="false" ht="13.2" hidden="false" customHeight="false" outlineLevel="0" collapsed="false">
      <c r="A183" s="20" t="n">
        <v>32126</v>
      </c>
    </row>
    <row r="184" customFormat="false" ht="13.2" hidden="false" customHeight="false" outlineLevel="0" collapsed="false">
      <c r="A184" s="20" t="n">
        <v>32157</v>
      </c>
    </row>
    <row r="185" customFormat="false" ht="13.2" hidden="false" customHeight="false" outlineLevel="0" collapsed="false">
      <c r="A185" s="20" t="n">
        <v>32188</v>
      </c>
    </row>
    <row r="186" customFormat="false" ht="13.2" hidden="false" customHeight="false" outlineLevel="0" collapsed="false">
      <c r="A186" s="20" t="n">
        <v>32217</v>
      </c>
    </row>
    <row r="187" customFormat="false" ht="13.2" hidden="false" customHeight="false" outlineLevel="0" collapsed="false">
      <c r="A187" s="20" t="n">
        <v>32248</v>
      </c>
    </row>
    <row r="188" customFormat="false" ht="13.2" hidden="false" customHeight="false" outlineLevel="0" collapsed="false">
      <c r="A188" s="20" t="n">
        <v>32278</v>
      </c>
    </row>
    <row r="189" customFormat="false" ht="13.2" hidden="false" customHeight="false" outlineLevel="0" collapsed="false">
      <c r="A189" s="20" t="n">
        <v>32309</v>
      </c>
    </row>
    <row r="190" customFormat="false" ht="13.2" hidden="false" customHeight="false" outlineLevel="0" collapsed="false">
      <c r="A190" s="20" t="n">
        <v>32339</v>
      </c>
    </row>
    <row r="191" customFormat="false" ht="13.2" hidden="false" customHeight="false" outlineLevel="0" collapsed="false">
      <c r="A191" s="20" t="n">
        <v>32370</v>
      </c>
    </row>
    <row r="192" customFormat="false" ht="13.2" hidden="false" customHeight="false" outlineLevel="0" collapsed="false">
      <c r="A192" s="20" t="n">
        <v>32401</v>
      </c>
    </row>
    <row r="193" customFormat="false" ht="13.2" hidden="false" customHeight="false" outlineLevel="0" collapsed="false">
      <c r="A193" s="20" t="n">
        <v>32431</v>
      </c>
    </row>
    <row r="194" customFormat="false" ht="13.2" hidden="false" customHeight="false" outlineLevel="0" collapsed="false">
      <c r="A194" s="20" t="n">
        <v>32462</v>
      </c>
    </row>
    <row r="195" customFormat="false" ht="13.2" hidden="false" customHeight="false" outlineLevel="0" collapsed="false">
      <c r="A195" s="20" t="n">
        <v>32492</v>
      </c>
    </row>
    <row r="196" customFormat="false" ht="13.2" hidden="false" customHeight="false" outlineLevel="0" collapsed="false">
      <c r="A196" s="20" t="n">
        <v>32523</v>
      </c>
      <c r="B196" s="0" t="n">
        <v>2.69</v>
      </c>
      <c r="D196" s="0" t="n">
        <v>2.75</v>
      </c>
      <c r="E196" s="0" t="n">
        <v>2.52</v>
      </c>
      <c r="W196" s="0" t="n">
        <v>2.75</v>
      </c>
    </row>
    <row r="197" customFormat="false" ht="13.2" hidden="false" customHeight="false" outlineLevel="0" collapsed="false">
      <c r="A197" s="20" t="n">
        <v>32554</v>
      </c>
      <c r="B197" s="0" t="n">
        <v>2.4</v>
      </c>
      <c r="D197" s="0" t="n">
        <v>2.01</v>
      </c>
      <c r="E197" s="0" t="n">
        <v>2.11</v>
      </c>
      <c r="W197" s="0" t="n">
        <v>2.89</v>
      </c>
    </row>
    <row r="198" customFormat="false" ht="13.2" hidden="false" customHeight="false" outlineLevel="0" collapsed="false">
      <c r="A198" s="20" t="n">
        <v>32582</v>
      </c>
      <c r="B198" s="0" t="n">
        <v>2.4</v>
      </c>
      <c r="D198" s="0" t="n">
        <v>1.82</v>
      </c>
      <c r="E198" s="0" t="n">
        <v>1.92</v>
      </c>
      <c r="W198" s="0" t="n">
        <v>2.89</v>
      </c>
    </row>
    <row r="199" customFormat="false" ht="13.2" hidden="false" customHeight="false" outlineLevel="0" collapsed="false">
      <c r="A199" s="20" t="n">
        <v>32613</v>
      </c>
      <c r="B199" s="0" t="n">
        <v>2.33</v>
      </c>
      <c r="D199" s="0" t="n">
        <v>1.87</v>
      </c>
      <c r="E199" s="0" t="n">
        <v>1.98</v>
      </c>
      <c r="W199" s="0" t="n">
        <v>3</v>
      </c>
    </row>
    <row r="200" customFormat="false" ht="13.2" hidden="false" customHeight="false" outlineLevel="0" collapsed="false">
      <c r="A200" s="20" t="n">
        <v>32643</v>
      </c>
      <c r="B200" s="0" t="n">
        <v>2.44</v>
      </c>
      <c r="D200" s="0" t="n">
        <v>1.95</v>
      </c>
      <c r="E200" s="0" t="n">
        <v>2.11</v>
      </c>
      <c r="W200" s="0" t="n">
        <v>3.13</v>
      </c>
    </row>
    <row r="201" customFormat="false" ht="13.2" hidden="false" customHeight="false" outlineLevel="0" collapsed="false">
      <c r="A201" s="20" t="n">
        <v>32674</v>
      </c>
      <c r="B201" s="0" t="n">
        <v>2.57</v>
      </c>
      <c r="D201" s="0" t="n">
        <v>1.97</v>
      </c>
      <c r="E201" s="0" t="n">
        <v>2.3</v>
      </c>
      <c r="W201" s="0" t="n">
        <v>3.12</v>
      </c>
    </row>
    <row r="202" customFormat="false" ht="13.2" hidden="false" customHeight="false" outlineLevel="0" collapsed="false">
      <c r="A202" s="20" t="n">
        <v>32704</v>
      </c>
      <c r="B202" s="0" t="n">
        <v>2.54</v>
      </c>
      <c r="D202" s="0" t="n">
        <v>1.94</v>
      </c>
      <c r="E202" s="0" t="n">
        <v>2.14</v>
      </c>
      <c r="W202" s="0" t="n">
        <v>3.11</v>
      </c>
    </row>
    <row r="203" customFormat="false" ht="13.2" hidden="false" customHeight="false" outlineLevel="0" collapsed="false">
      <c r="A203" s="20" t="n">
        <v>32735</v>
      </c>
      <c r="B203" s="0" t="n">
        <v>2.48</v>
      </c>
      <c r="D203" s="0" t="n">
        <v>1.91</v>
      </c>
      <c r="E203" s="0" t="n">
        <v>2.49</v>
      </c>
      <c r="W203" s="0" t="n">
        <v>3.08</v>
      </c>
    </row>
    <row r="204" customFormat="false" ht="13.2" hidden="false" customHeight="false" outlineLevel="0" collapsed="false">
      <c r="A204" s="20" t="n">
        <v>32766</v>
      </c>
      <c r="B204" s="0" t="n">
        <v>2.41</v>
      </c>
      <c r="D204" s="0" t="n">
        <v>1.81</v>
      </c>
      <c r="E204" s="0" t="n">
        <v>2.46</v>
      </c>
      <c r="W204" s="0" t="n">
        <v>3.04</v>
      </c>
    </row>
    <row r="205" customFormat="false" ht="13.2" hidden="false" customHeight="false" outlineLevel="0" collapsed="false">
      <c r="A205" s="20" t="n">
        <v>32796</v>
      </c>
      <c r="B205" s="0" t="n">
        <v>2.56</v>
      </c>
      <c r="D205" s="0" t="n">
        <v>1.89</v>
      </c>
      <c r="E205" s="0" t="n">
        <v>1.98</v>
      </c>
      <c r="W205" s="0" t="n">
        <v>3.09</v>
      </c>
    </row>
    <row r="206" customFormat="false" ht="13.2" hidden="false" customHeight="false" outlineLevel="0" collapsed="false">
      <c r="A206" s="20" t="n">
        <v>32827</v>
      </c>
      <c r="B206" s="0" t="n">
        <v>2.71</v>
      </c>
      <c r="D206" s="0" t="n">
        <v>2.26</v>
      </c>
      <c r="E206" s="0" t="n">
        <v>2.06</v>
      </c>
      <c r="W206" s="0" t="n">
        <v>3.1</v>
      </c>
    </row>
    <row r="207" customFormat="false" ht="13.2" hidden="false" customHeight="false" outlineLevel="0" collapsed="false">
      <c r="A207" s="20" t="n">
        <v>32857</v>
      </c>
      <c r="B207" s="0" t="n">
        <v>2.79</v>
      </c>
      <c r="D207" s="0" t="n">
        <v>2.48</v>
      </c>
      <c r="E207" s="0" t="n">
        <v>2.36</v>
      </c>
      <c r="W207" s="0" t="n">
        <v>3.14</v>
      </c>
    </row>
    <row r="208" customFormat="false" ht="13.2" hidden="false" customHeight="false" outlineLevel="0" collapsed="false">
      <c r="A208" s="20" t="n">
        <v>32888</v>
      </c>
      <c r="B208" s="0" t="n">
        <v>3.11</v>
      </c>
      <c r="D208" s="0" t="n">
        <v>3.25</v>
      </c>
      <c r="E208" s="0" t="n">
        <v>1.09</v>
      </c>
      <c r="W208" s="0" t="n">
        <v>3.22</v>
      </c>
    </row>
    <row r="209" customFormat="false" ht="13.2" hidden="false" customHeight="false" outlineLevel="0" collapsed="false">
      <c r="A209" s="20" t="n">
        <v>32919</v>
      </c>
      <c r="B209" s="0" t="n">
        <v>2.94</v>
      </c>
      <c r="D209" s="0" t="n">
        <v>2.74</v>
      </c>
      <c r="E209" s="0" t="n">
        <v>2.21</v>
      </c>
      <c r="W209" s="0" t="n">
        <v>3.32</v>
      </c>
    </row>
    <row r="210" customFormat="false" ht="13.2" hidden="false" customHeight="false" outlineLevel="0" collapsed="false">
      <c r="A210" s="20" t="n">
        <v>32947</v>
      </c>
      <c r="B210" s="0" t="n">
        <v>2.42</v>
      </c>
      <c r="D210" s="0" t="n">
        <v>1.86</v>
      </c>
      <c r="E210" s="0" t="n">
        <v>1.77</v>
      </c>
      <c r="W210" s="0" t="n">
        <v>3.38</v>
      </c>
    </row>
    <row r="211" customFormat="false" ht="13.2" hidden="false" customHeight="false" outlineLevel="0" collapsed="false">
      <c r="A211" s="20" t="n">
        <v>32978</v>
      </c>
      <c r="B211" s="0" t="n">
        <v>2.95</v>
      </c>
      <c r="D211" s="0" t="n">
        <v>1.97</v>
      </c>
      <c r="E211" s="0" t="n">
        <v>1.88</v>
      </c>
      <c r="W211" s="0" t="n">
        <v>3.37</v>
      </c>
    </row>
    <row r="212" customFormat="false" ht="13.2" hidden="false" customHeight="false" outlineLevel="0" collapsed="false">
      <c r="A212" s="20" t="n">
        <v>33008</v>
      </c>
      <c r="B212" s="0" t="n">
        <v>2.51</v>
      </c>
      <c r="D212" s="0" t="n">
        <v>2.09</v>
      </c>
      <c r="E212" s="0" t="n">
        <v>1.73</v>
      </c>
      <c r="W212" s="0" t="n">
        <v>3.24</v>
      </c>
    </row>
    <row r="213" customFormat="false" ht="13.2" hidden="false" customHeight="false" outlineLevel="0" collapsed="false">
      <c r="A213" s="20" t="n">
        <v>33039</v>
      </c>
      <c r="B213" s="0" t="n">
        <v>2.75</v>
      </c>
      <c r="D213" s="0" t="n">
        <v>2.14</v>
      </c>
      <c r="E213" s="0" t="n">
        <v>1.86</v>
      </c>
      <c r="W213" s="0" t="n">
        <v>3.1</v>
      </c>
    </row>
    <row r="214" customFormat="false" ht="13.2" hidden="false" customHeight="false" outlineLevel="0" collapsed="false">
      <c r="A214" s="20" t="n">
        <v>33069</v>
      </c>
      <c r="B214" s="0" t="n">
        <v>2.95</v>
      </c>
      <c r="D214" s="0" t="n">
        <v>1.72</v>
      </c>
      <c r="E214" s="0" t="n">
        <v>2.28</v>
      </c>
      <c r="W214" s="0" t="n">
        <v>2.98</v>
      </c>
    </row>
    <row r="215" customFormat="false" ht="13.2" hidden="false" customHeight="false" outlineLevel="0" collapsed="false">
      <c r="A215" s="20" t="n">
        <v>33100</v>
      </c>
      <c r="B215" s="0" t="n">
        <v>2.79</v>
      </c>
      <c r="D215" s="0" t="n">
        <v>1.74</v>
      </c>
      <c r="E215" s="0" t="n">
        <v>2.25</v>
      </c>
      <c r="W215" s="0" t="n">
        <v>2.96</v>
      </c>
    </row>
    <row r="216" customFormat="false" ht="13.2" hidden="false" customHeight="false" outlineLevel="0" collapsed="false">
      <c r="A216" s="20" t="n">
        <v>33131</v>
      </c>
      <c r="B216" s="0" t="n">
        <v>2.82</v>
      </c>
      <c r="D216" s="0" t="n">
        <v>1.71</v>
      </c>
      <c r="E216" s="0" t="n">
        <v>1.81</v>
      </c>
      <c r="W216" s="0" t="n">
        <v>3.24</v>
      </c>
    </row>
    <row r="217" customFormat="false" ht="13.2" hidden="false" customHeight="false" outlineLevel="0" collapsed="false">
      <c r="A217" s="20" t="n">
        <v>33161</v>
      </c>
      <c r="B217" s="0" t="n">
        <v>2.71</v>
      </c>
      <c r="D217" s="0" t="n">
        <v>1.68</v>
      </c>
      <c r="E217" s="0" t="n">
        <v>2.1</v>
      </c>
      <c r="W217" s="0" t="n">
        <v>3.97</v>
      </c>
    </row>
    <row r="218" customFormat="false" ht="13.2" hidden="false" customHeight="false" outlineLevel="0" collapsed="false">
      <c r="A218" s="20" t="n">
        <v>33192</v>
      </c>
      <c r="B218" s="0" t="n">
        <v>2.74</v>
      </c>
      <c r="D218" s="0" t="n">
        <v>2.56</v>
      </c>
      <c r="E218" s="0" t="n">
        <v>2.56</v>
      </c>
      <c r="W218" s="0" t="n">
        <v>4.82</v>
      </c>
    </row>
    <row r="219" customFormat="false" ht="13.2" hidden="false" customHeight="false" outlineLevel="0" collapsed="false">
      <c r="A219" s="20" t="n">
        <v>33222</v>
      </c>
      <c r="B219" s="0" t="n">
        <v>4.23</v>
      </c>
      <c r="D219" s="0" t="n">
        <v>2.14</v>
      </c>
      <c r="E219" s="0" t="n">
        <v>2.44</v>
      </c>
      <c r="W219" s="0" t="n">
        <v>5.29</v>
      </c>
    </row>
    <row r="220" customFormat="false" ht="13.2" hidden="false" customHeight="false" outlineLevel="0" collapsed="false">
      <c r="A220" s="20" t="n">
        <v>33253</v>
      </c>
      <c r="B220" s="0" t="n">
        <v>3.61</v>
      </c>
      <c r="D220" s="0" t="n">
        <v>2.47</v>
      </c>
      <c r="E220" s="0" t="n">
        <v>2.19</v>
      </c>
      <c r="W220" s="0" t="n">
        <v>5.19</v>
      </c>
    </row>
    <row r="221" customFormat="false" ht="13.2" hidden="false" customHeight="false" outlineLevel="0" collapsed="false">
      <c r="A221" s="20" t="n">
        <v>33284</v>
      </c>
      <c r="B221" s="0" t="n">
        <v>3.08</v>
      </c>
      <c r="D221" s="0" t="n">
        <v>2.02</v>
      </c>
      <c r="E221" s="0" t="n">
        <v>1.7</v>
      </c>
      <c r="W221" s="0" t="n">
        <v>4.79</v>
      </c>
    </row>
    <row r="222" customFormat="false" ht="13.2" hidden="false" customHeight="false" outlineLevel="0" collapsed="false">
      <c r="A222" s="20" t="n">
        <v>33312</v>
      </c>
      <c r="B222" s="0" t="n">
        <v>2.76</v>
      </c>
      <c r="D222" s="0" t="n">
        <v>2.04</v>
      </c>
      <c r="E222" s="0" t="n">
        <v>1.61</v>
      </c>
      <c r="W222" s="0" t="n">
        <v>4.13</v>
      </c>
    </row>
    <row r="223" customFormat="false" ht="13.2" hidden="false" customHeight="false" outlineLevel="0" collapsed="false">
      <c r="A223" s="20" t="n">
        <v>33343</v>
      </c>
      <c r="B223" s="0" t="n">
        <v>2.87</v>
      </c>
      <c r="D223" s="0" t="n">
        <v>1.71</v>
      </c>
      <c r="E223" s="0" t="n">
        <v>1.56</v>
      </c>
      <c r="W223" s="0" t="n">
        <v>3.59</v>
      </c>
    </row>
    <row r="224" customFormat="false" ht="13.2" hidden="false" customHeight="false" outlineLevel="0" collapsed="false">
      <c r="A224" s="20" t="n">
        <v>33373</v>
      </c>
      <c r="B224" s="0" t="n">
        <v>2.14</v>
      </c>
      <c r="D224" s="0" t="n">
        <v>1.73</v>
      </c>
      <c r="E224" s="0" t="n">
        <v>1.46</v>
      </c>
      <c r="W224" s="0" t="n">
        <v>3.23</v>
      </c>
    </row>
    <row r="225" customFormat="false" ht="13.2" hidden="false" customHeight="false" outlineLevel="0" collapsed="false">
      <c r="A225" s="20" t="n">
        <v>33404</v>
      </c>
      <c r="B225" s="0" t="n">
        <v>2.19</v>
      </c>
      <c r="D225" s="0" t="n">
        <v>1.51</v>
      </c>
      <c r="E225" s="0" t="n">
        <v>1.43</v>
      </c>
      <c r="W225" s="0" t="n">
        <v>3.18</v>
      </c>
    </row>
    <row r="226" customFormat="false" ht="13.2" hidden="false" customHeight="false" outlineLevel="0" collapsed="false">
      <c r="A226" s="20" t="n">
        <v>33434</v>
      </c>
      <c r="B226" s="0" t="n">
        <v>2.36</v>
      </c>
      <c r="D226" s="0" t="n">
        <v>1.24</v>
      </c>
      <c r="E226" s="0" t="n">
        <v>1.28</v>
      </c>
      <c r="W226" s="0" t="n">
        <v>3.2</v>
      </c>
    </row>
    <row r="227" customFormat="false" ht="13.2" hidden="false" customHeight="false" outlineLevel="0" collapsed="false">
      <c r="A227" s="20" t="n">
        <v>33465</v>
      </c>
      <c r="B227" s="0" t="n">
        <v>2.53</v>
      </c>
      <c r="D227" s="0" t="n">
        <v>1.21</v>
      </c>
      <c r="E227" s="0" t="n">
        <v>1.4</v>
      </c>
      <c r="W227" s="0" t="n">
        <v>3.25</v>
      </c>
    </row>
    <row r="228" customFormat="false" ht="13.2" hidden="false" customHeight="false" outlineLevel="0" collapsed="false">
      <c r="A228" s="20" t="n">
        <v>33496</v>
      </c>
      <c r="B228" s="0" t="n">
        <v>2.32</v>
      </c>
      <c r="D228" s="0" t="n">
        <v>1.3</v>
      </c>
      <c r="E228" s="0" t="n">
        <v>1.68</v>
      </c>
      <c r="W228" s="0" t="n">
        <v>3.31</v>
      </c>
    </row>
    <row r="229" customFormat="false" ht="13.2" hidden="false" customHeight="false" outlineLevel="0" collapsed="false">
      <c r="A229" s="20" t="n">
        <v>33526</v>
      </c>
      <c r="B229" s="0" t="n">
        <v>2.27</v>
      </c>
      <c r="D229" s="0" t="n">
        <v>1.57</v>
      </c>
      <c r="E229" s="0" t="n">
        <v>1.84</v>
      </c>
      <c r="W229" s="0" t="n">
        <v>3.39</v>
      </c>
    </row>
    <row r="230" customFormat="false" ht="13.2" hidden="false" customHeight="false" outlineLevel="0" collapsed="false">
      <c r="A230" s="20" t="n">
        <v>33557</v>
      </c>
      <c r="B230" s="0" t="n">
        <v>2.41</v>
      </c>
      <c r="D230" s="0" t="n">
        <v>1.87</v>
      </c>
      <c r="E230" s="0" t="n">
        <v>2</v>
      </c>
      <c r="W230" s="0" t="n">
        <v>3.5</v>
      </c>
    </row>
    <row r="231" customFormat="false" ht="13.2" hidden="false" customHeight="false" outlineLevel="0" collapsed="false">
      <c r="A231" s="20" t="n">
        <v>33587</v>
      </c>
      <c r="B231" s="0" t="n">
        <v>2.58</v>
      </c>
      <c r="D231" s="0" t="n">
        <v>1.97</v>
      </c>
      <c r="E231" s="0" t="n">
        <v>2.12</v>
      </c>
      <c r="W231" s="0" t="n">
        <v>3.61</v>
      </c>
    </row>
    <row r="232" customFormat="false" ht="13.2" hidden="false" customHeight="false" outlineLevel="0" collapsed="false">
      <c r="A232" s="20" t="n">
        <v>33618</v>
      </c>
      <c r="B232" s="0" t="n">
        <v>2.3</v>
      </c>
      <c r="D232" s="0" t="n">
        <v>1.87</v>
      </c>
      <c r="E232" s="0" t="n">
        <v>1.83</v>
      </c>
      <c r="W232" s="0" t="n">
        <v>3.58</v>
      </c>
    </row>
    <row r="233" customFormat="false" ht="13.2" hidden="false" customHeight="false" outlineLevel="0" collapsed="false">
      <c r="A233" s="20" t="n">
        <v>33649</v>
      </c>
      <c r="B233" s="0" t="n">
        <v>1.98</v>
      </c>
      <c r="D233" s="0" t="n">
        <v>1.43</v>
      </c>
      <c r="E233" s="0" t="n">
        <v>1.24</v>
      </c>
      <c r="W233" s="0" t="n">
        <v>3.44</v>
      </c>
    </row>
    <row r="234" customFormat="false" ht="13.2" hidden="false" customHeight="false" outlineLevel="0" collapsed="false">
      <c r="A234" s="20" t="n">
        <v>33678</v>
      </c>
      <c r="B234" s="0" t="n">
        <v>2.03</v>
      </c>
      <c r="D234" s="0" t="n">
        <v>1.95</v>
      </c>
      <c r="E234" s="0" t="n">
        <v>1.37</v>
      </c>
      <c r="W234" s="0" t="n">
        <v>3.27</v>
      </c>
    </row>
    <row r="235" customFormat="false" ht="13.2" hidden="false" customHeight="false" outlineLevel="0" collapsed="false">
      <c r="A235" s="20" t="n">
        <v>33709</v>
      </c>
      <c r="B235" s="0" t="n">
        <v>1.88</v>
      </c>
      <c r="D235" s="0" t="n">
        <v>1.35</v>
      </c>
      <c r="E235" s="0" t="n">
        <v>1.52</v>
      </c>
      <c r="W235" s="0" t="n">
        <v>3.21</v>
      </c>
    </row>
    <row r="236" customFormat="false" ht="13.2" hidden="false" customHeight="false" outlineLevel="0" collapsed="false">
      <c r="A236" s="20" t="n">
        <v>33739</v>
      </c>
      <c r="B236" s="0" t="n">
        <v>2.12</v>
      </c>
      <c r="D236" s="0" t="n">
        <v>1.56</v>
      </c>
      <c r="E236" s="0" t="n">
        <v>1.69</v>
      </c>
      <c r="W236" s="0" t="n">
        <v>3.23</v>
      </c>
    </row>
    <row r="237" customFormat="false" ht="13.2" hidden="false" customHeight="false" outlineLevel="0" collapsed="false">
      <c r="A237" s="20" t="n">
        <v>33770</v>
      </c>
      <c r="B237" s="0" t="n">
        <v>2.17</v>
      </c>
      <c r="D237" s="0" t="n">
        <v>1.81</v>
      </c>
      <c r="E237" s="0" t="n">
        <v>1.78</v>
      </c>
      <c r="W237" s="0" t="n">
        <v>3.31</v>
      </c>
    </row>
    <row r="238" customFormat="false" ht="13.2" hidden="false" customHeight="false" outlineLevel="0" collapsed="false">
      <c r="A238" s="20" t="n">
        <v>33800</v>
      </c>
      <c r="B238" s="0" t="n">
        <v>2.16</v>
      </c>
      <c r="D238" s="0" t="n">
        <v>1.67</v>
      </c>
      <c r="E238" s="0" t="n">
        <v>1.68</v>
      </c>
      <c r="W238" s="0" t="n">
        <v>3.44</v>
      </c>
    </row>
    <row r="239" customFormat="false" ht="13.2" hidden="false" customHeight="false" outlineLevel="0" collapsed="false">
      <c r="A239" s="20" t="n">
        <v>33831</v>
      </c>
      <c r="B239" s="0" t="n">
        <v>2.31</v>
      </c>
      <c r="D239" s="0" t="n">
        <v>1.84</v>
      </c>
      <c r="E239" s="0" t="n">
        <v>1.97</v>
      </c>
      <c r="W239" s="0" t="n">
        <v>3.56</v>
      </c>
    </row>
    <row r="240" customFormat="false" ht="13.2" hidden="false" customHeight="false" outlineLevel="0" collapsed="false">
      <c r="A240" s="20" t="n">
        <v>33862</v>
      </c>
      <c r="B240" s="0" t="n">
        <v>2.36</v>
      </c>
      <c r="D240" s="0" t="n">
        <v>1.91</v>
      </c>
      <c r="E240" s="0" t="n">
        <v>2</v>
      </c>
      <c r="W240" s="0" t="n">
        <v>3.61</v>
      </c>
    </row>
    <row r="241" customFormat="false" ht="13.2" hidden="false" customHeight="false" outlineLevel="0" collapsed="false">
      <c r="A241" s="20" t="n">
        <v>33892</v>
      </c>
      <c r="B241" s="0" t="n">
        <v>2.65</v>
      </c>
      <c r="D241" s="0" t="n">
        <v>2.19</v>
      </c>
      <c r="E241" s="0" t="n">
        <v>2.66</v>
      </c>
      <c r="W241" s="0" t="n">
        <v>3.59</v>
      </c>
    </row>
    <row r="242" customFormat="false" ht="13.2" hidden="false" customHeight="false" outlineLevel="0" collapsed="false">
      <c r="A242" s="20" t="n">
        <v>33923</v>
      </c>
      <c r="B242" s="0" t="n">
        <v>2.52</v>
      </c>
      <c r="D242" s="0" t="n">
        <v>2.04</v>
      </c>
      <c r="E242" s="0" t="n">
        <v>2.26</v>
      </c>
      <c r="W242" s="0" t="n">
        <v>3.56</v>
      </c>
    </row>
    <row r="243" customFormat="false" ht="13.2" hidden="false" customHeight="false" outlineLevel="0" collapsed="false">
      <c r="A243" s="20" t="n">
        <v>33953</v>
      </c>
      <c r="B243" s="0" t="n">
        <v>2.49</v>
      </c>
      <c r="D243" s="0" t="n">
        <v>2.18</v>
      </c>
      <c r="E243" s="0" t="n">
        <v>2.18</v>
      </c>
      <c r="W243" s="0" t="n">
        <v>3.52</v>
      </c>
    </row>
    <row r="244" customFormat="false" ht="13.2" hidden="false" customHeight="false" outlineLevel="0" collapsed="false">
      <c r="A244" s="20" t="n">
        <v>33984</v>
      </c>
      <c r="B244" s="0" t="n">
        <v>2.44</v>
      </c>
      <c r="D244" s="0" t="n">
        <v>2.15</v>
      </c>
      <c r="E244" s="0" t="n">
        <v>2.05</v>
      </c>
      <c r="W244" s="0" t="n">
        <v>3.44</v>
      </c>
    </row>
    <row r="245" customFormat="false" ht="13.2" hidden="false" customHeight="false" outlineLevel="0" collapsed="false">
      <c r="A245" s="20" t="n">
        <v>34015</v>
      </c>
      <c r="B245" s="0" t="n">
        <v>2.45</v>
      </c>
      <c r="D245" s="0" t="n">
        <v>2.1</v>
      </c>
      <c r="E245" s="0" t="n">
        <v>1.69</v>
      </c>
      <c r="W245" s="0" t="n">
        <v>3.32</v>
      </c>
    </row>
    <row r="246" customFormat="false" ht="13.2" hidden="false" customHeight="false" outlineLevel="0" collapsed="false">
      <c r="A246" s="20" t="n">
        <v>34043</v>
      </c>
      <c r="B246" s="0" t="n">
        <v>2.46</v>
      </c>
      <c r="D246" s="0" t="n">
        <v>2.05</v>
      </c>
      <c r="E246" s="0" t="n">
        <v>1.95</v>
      </c>
      <c r="W246" s="0" t="n">
        <v>3.25</v>
      </c>
    </row>
    <row r="247" customFormat="false" ht="13.2" hidden="false" customHeight="false" outlineLevel="0" collapsed="false">
      <c r="A247" s="20" t="n">
        <v>34074</v>
      </c>
      <c r="B247" s="0" t="n">
        <v>2.58</v>
      </c>
      <c r="D247" s="0" t="n">
        <v>2.01</v>
      </c>
      <c r="E247" s="0" t="n">
        <v>2.09</v>
      </c>
      <c r="W247" s="0" t="n">
        <v>3.42</v>
      </c>
    </row>
    <row r="248" customFormat="false" ht="13.2" hidden="false" customHeight="false" outlineLevel="0" collapsed="false">
      <c r="A248" s="20" t="n">
        <v>34104</v>
      </c>
      <c r="B248" s="0" t="n">
        <v>2.63</v>
      </c>
      <c r="D248" s="0" t="n">
        <v>1.79</v>
      </c>
      <c r="E248" s="0" t="n">
        <v>2.37</v>
      </c>
      <c r="W248" s="0" t="n">
        <v>3.47</v>
      </c>
    </row>
    <row r="249" customFormat="false" ht="13.2" hidden="false" customHeight="false" outlineLevel="0" collapsed="false">
      <c r="A249" s="20" t="n">
        <v>34135</v>
      </c>
      <c r="B249" s="0" t="n">
        <v>2.31</v>
      </c>
      <c r="D249" s="0" t="n">
        <v>1.86</v>
      </c>
      <c r="E249" s="0" t="n">
        <v>1.84</v>
      </c>
      <c r="W249" s="0" t="n">
        <v>3.51</v>
      </c>
    </row>
    <row r="250" customFormat="false" ht="13.2" hidden="false" customHeight="false" outlineLevel="0" collapsed="false">
      <c r="A250" s="20" t="n">
        <v>34165</v>
      </c>
      <c r="B250" s="0" t="n">
        <v>2.55</v>
      </c>
      <c r="D250" s="0" t="n">
        <v>1.9</v>
      </c>
      <c r="E250" s="0" t="n">
        <v>1.9</v>
      </c>
      <c r="W250" s="0" t="n">
        <v>3.49</v>
      </c>
    </row>
    <row r="251" customFormat="false" ht="13.2" hidden="false" customHeight="false" outlineLevel="0" collapsed="false">
      <c r="A251" s="20" t="n">
        <v>34196</v>
      </c>
      <c r="B251" s="0" t="n">
        <v>2.68</v>
      </c>
      <c r="D251" s="0" t="n">
        <v>2.14</v>
      </c>
      <c r="E251" s="0" t="n">
        <v>2.06</v>
      </c>
      <c r="W251" s="0" t="n">
        <v>3.4</v>
      </c>
    </row>
    <row r="252" customFormat="false" ht="13.2" hidden="false" customHeight="false" outlineLevel="0" collapsed="false">
      <c r="A252" s="20" t="n">
        <v>34227</v>
      </c>
      <c r="B252" s="0" t="n">
        <v>2.78</v>
      </c>
      <c r="D252" s="0" t="n">
        <v>2.21</v>
      </c>
      <c r="E252" s="0" t="n">
        <v>2.2</v>
      </c>
      <c r="W252" s="0" t="n">
        <v>3.31</v>
      </c>
    </row>
    <row r="253" customFormat="false" ht="13.2" hidden="false" customHeight="false" outlineLevel="0" collapsed="false">
      <c r="A253" s="20" t="n">
        <v>34257</v>
      </c>
      <c r="B253" s="0" t="n">
        <v>2.52</v>
      </c>
      <c r="D253" s="0" t="n">
        <v>2.18</v>
      </c>
      <c r="E253" s="0" t="n">
        <v>1.93</v>
      </c>
      <c r="W253" s="0" t="n">
        <v>3.23</v>
      </c>
    </row>
    <row r="254" customFormat="false" ht="13.2" hidden="false" customHeight="false" outlineLevel="0" collapsed="false">
      <c r="A254" s="20" t="n">
        <v>34288</v>
      </c>
      <c r="B254" s="0" t="n">
        <v>2.83</v>
      </c>
      <c r="D254" s="0" t="n">
        <v>2.81</v>
      </c>
      <c r="E254" s="0" t="n">
        <v>1.9</v>
      </c>
      <c r="W254" s="0" t="n">
        <v>3.21</v>
      </c>
    </row>
    <row r="255" customFormat="false" ht="13.2" hidden="false" customHeight="false" outlineLevel="0" collapsed="false">
      <c r="A255" s="20" t="n">
        <v>34318</v>
      </c>
      <c r="B255" s="0" t="n">
        <v>3.01</v>
      </c>
      <c r="D255" s="0" t="n">
        <v>2.95</v>
      </c>
      <c r="E255" s="0" t="n">
        <v>2.21</v>
      </c>
      <c r="W255" s="0" t="n">
        <v>3.18</v>
      </c>
    </row>
    <row r="256" customFormat="false" ht="13.2" hidden="false" customHeight="false" outlineLevel="0" collapsed="false">
      <c r="A256" s="20" t="n">
        <v>34349</v>
      </c>
      <c r="B256" s="0" t="n">
        <v>2.71</v>
      </c>
      <c r="D256" s="0" t="n">
        <v>2.41</v>
      </c>
      <c r="E256" s="0" t="n">
        <v>2.22</v>
      </c>
      <c r="W256" s="0" t="n">
        <v>3.08</v>
      </c>
    </row>
    <row r="257" customFormat="false" ht="13.2" hidden="false" customHeight="false" outlineLevel="0" collapsed="false">
      <c r="A257" s="20" t="n">
        <v>34380</v>
      </c>
      <c r="B257" s="0" t="n">
        <v>2.74</v>
      </c>
      <c r="D257" s="0" t="n">
        <v>2.75</v>
      </c>
      <c r="E257" s="0" t="n">
        <v>2.1</v>
      </c>
      <c r="W257" s="0" t="n">
        <v>2.99</v>
      </c>
    </row>
    <row r="258" customFormat="false" ht="13.2" hidden="false" customHeight="false" outlineLevel="0" collapsed="false">
      <c r="A258" s="20" t="n">
        <v>34408</v>
      </c>
      <c r="B258" s="0" t="n">
        <v>2.74</v>
      </c>
      <c r="D258" s="0" t="n">
        <v>2.73</v>
      </c>
      <c r="E258" s="0" t="n">
        <v>2.11</v>
      </c>
      <c r="W258" s="0" t="n">
        <v>2.92</v>
      </c>
    </row>
    <row r="259" customFormat="false" ht="13.2" hidden="false" customHeight="false" outlineLevel="0" collapsed="false">
      <c r="A259" s="20" t="n">
        <v>34439</v>
      </c>
      <c r="B259" s="0" t="n">
        <v>2.45</v>
      </c>
      <c r="D259" s="0" t="n">
        <v>2.2</v>
      </c>
      <c r="E259" s="0" t="n">
        <v>1.91</v>
      </c>
      <c r="W259" s="0" t="n">
        <v>2.92</v>
      </c>
    </row>
    <row r="260" customFormat="false" ht="13.2" hidden="false" customHeight="false" outlineLevel="0" collapsed="false">
      <c r="A260" s="20" t="n">
        <v>34469</v>
      </c>
      <c r="B260" s="0" t="n">
        <v>2.47</v>
      </c>
      <c r="D260" s="0" t="n">
        <v>2.21</v>
      </c>
      <c r="E260" s="0" t="n">
        <v>1.93</v>
      </c>
      <c r="W260" s="0" t="n">
        <v>2.95</v>
      </c>
    </row>
    <row r="261" customFormat="false" ht="13.2" hidden="false" customHeight="false" outlineLevel="0" collapsed="false">
      <c r="A261" s="20" t="n">
        <v>34500</v>
      </c>
      <c r="B261" s="0" t="n">
        <v>2.52</v>
      </c>
      <c r="D261" s="0" t="n">
        <v>2.22</v>
      </c>
      <c r="E261" s="0" t="n">
        <v>1.68</v>
      </c>
      <c r="W261" s="0" t="n">
        <v>3.02</v>
      </c>
    </row>
    <row r="262" customFormat="false" ht="13.2" hidden="false" customHeight="false" outlineLevel="0" collapsed="false">
      <c r="A262" s="20" t="n">
        <v>34530</v>
      </c>
      <c r="B262" s="0" t="n">
        <v>2.65</v>
      </c>
      <c r="D262" s="0" t="n">
        <v>2.32</v>
      </c>
      <c r="E262" s="0" t="n">
        <v>1.82</v>
      </c>
      <c r="W262" s="0" t="n">
        <v>3.15</v>
      </c>
    </row>
    <row r="263" customFormat="false" ht="13.2" hidden="false" customHeight="false" outlineLevel="0" collapsed="false">
      <c r="A263" s="20" t="n">
        <v>34561</v>
      </c>
      <c r="B263" s="0" t="n">
        <v>2.42</v>
      </c>
      <c r="D263" s="0" t="n">
        <v>2.46</v>
      </c>
      <c r="E263" s="0" t="n">
        <v>1.71</v>
      </c>
      <c r="W263" s="0" t="n">
        <v>3.29</v>
      </c>
    </row>
    <row r="264" customFormat="false" ht="13.2" hidden="false" customHeight="false" outlineLevel="0" collapsed="false">
      <c r="A264" s="20" t="n">
        <v>34592</v>
      </c>
      <c r="B264" s="0" t="n">
        <v>2.37</v>
      </c>
      <c r="D264" s="0" t="n">
        <v>2.4</v>
      </c>
      <c r="E264" s="0" t="n">
        <v>1.56</v>
      </c>
      <c r="W264" s="0" t="n">
        <v>3.39</v>
      </c>
    </row>
    <row r="265" customFormat="false" ht="13.2" hidden="false" customHeight="false" outlineLevel="0" collapsed="false">
      <c r="A265" s="20" t="n">
        <v>34622</v>
      </c>
      <c r="B265" s="0" t="n">
        <v>2.38</v>
      </c>
      <c r="D265" s="0" t="n">
        <v>2.35</v>
      </c>
      <c r="E265" s="0" t="n">
        <v>1.37</v>
      </c>
      <c r="W265" s="0" t="n">
        <v>3.41</v>
      </c>
    </row>
    <row r="266" customFormat="false" ht="13.2" hidden="false" customHeight="false" outlineLevel="0" collapsed="false">
      <c r="A266" s="20" t="n">
        <v>34653</v>
      </c>
      <c r="B266" s="0" t="n">
        <v>2.21</v>
      </c>
      <c r="D266" s="0" t="n">
        <v>2.03</v>
      </c>
      <c r="E266" s="0" t="n">
        <v>1.61</v>
      </c>
      <c r="W266" s="0" t="n">
        <v>3.37</v>
      </c>
    </row>
    <row r="267" customFormat="false" ht="13.2" hidden="false" customHeight="false" outlineLevel="0" collapsed="false">
      <c r="A267" s="20" t="n">
        <v>34683</v>
      </c>
      <c r="B267" s="0" t="n">
        <v>2.47</v>
      </c>
      <c r="D267" s="0" t="n">
        <v>2.09</v>
      </c>
      <c r="E267" s="0" t="n">
        <v>1.68</v>
      </c>
      <c r="W267" s="0" t="n">
        <v>3.35</v>
      </c>
    </row>
    <row r="268" customFormat="false" ht="13.2" hidden="false" customHeight="false" outlineLevel="0" collapsed="false">
      <c r="A268" s="20" t="n">
        <v>34714</v>
      </c>
      <c r="B268" s="0" t="n">
        <v>2.36</v>
      </c>
      <c r="D268" s="0" t="n">
        <v>2</v>
      </c>
      <c r="E268" s="0" t="n">
        <v>1.54</v>
      </c>
      <c r="W268" s="0" t="n">
        <v>3.35</v>
      </c>
    </row>
    <row r="269" customFormat="false" ht="13.2" hidden="false" customHeight="false" outlineLevel="0" collapsed="false">
      <c r="A269" s="20" t="n">
        <v>34745</v>
      </c>
      <c r="B269" s="0" t="n">
        <v>2.3</v>
      </c>
      <c r="D269" s="0" t="n">
        <v>2.02</v>
      </c>
      <c r="E269" s="0" t="n">
        <v>1.32</v>
      </c>
      <c r="W269" s="0" t="n">
        <v>3.38</v>
      </c>
    </row>
    <row r="270" customFormat="false" ht="13.2" hidden="false" customHeight="false" outlineLevel="0" collapsed="false">
      <c r="A270" s="20" t="n">
        <v>34773</v>
      </c>
      <c r="B270" s="0" t="n">
        <v>2.22</v>
      </c>
      <c r="D270" s="0" t="n">
        <v>1.92</v>
      </c>
      <c r="E270" s="0" t="n">
        <v>1.36</v>
      </c>
      <c r="W270" s="0" t="n">
        <v>3.39</v>
      </c>
    </row>
    <row r="271" customFormat="false" ht="13.2" hidden="false" customHeight="false" outlineLevel="0" collapsed="false">
      <c r="A271" s="20" t="n">
        <v>34804</v>
      </c>
      <c r="B271" s="0" t="n">
        <v>2.17</v>
      </c>
      <c r="D271" s="0" t="n">
        <v>1.84</v>
      </c>
      <c r="E271" s="0" t="n">
        <v>1.49</v>
      </c>
      <c r="W271" s="0" t="n">
        <v>3.47</v>
      </c>
    </row>
    <row r="272" customFormat="false" ht="13.2" hidden="false" customHeight="false" outlineLevel="0" collapsed="false">
      <c r="A272" s="20" t="n">
        <v>34834</v>
      </c>
      <c r="B272" s="0" t="n">
        <v>2.23</v>
      </c>
      <c r="D272" s="0" t="n">
        <v>2.01</v>
      </c>
      <c r="E272" s="0" t="n">
        <v>1.58</v>
      </c>
      <c r="W272" s="0" t="n">
        <v>3.54</v>
      </c>
    </row>
    <row r="273" customFormat="false" ht="13.2" hidden="false" customHeight="false" outlineLevel="0" collapsed="false">
      <c r="A273" s="20" t="n">
        <v>34865</v>
      </c>
      <c r="B273" s="0" t="n">
        <v>2.34</v>
      </c>
      <c r="D273" s="0" t="n">
        <v>1.91</v>
      </c>
      <c r="E273" s="0" t="n">
        <v>1.59</v>
      </c>
      <c r="W273" s="0" t="n">
        <v>3.59</v>
      </c>
    </row>
    <row r="274" customFormat="false" ht="13.2" hidden="false" customHeight="false" outlineLevel="0" collapsed="false">
      <c r="A274" s="20" t="n">
        <v>34895</v>
      </c>
      <c r="B274" s="0" t="n">
        <v>2.3</v>
      </c>
      <c r="D274" s="0" t="n">
        <v>1.82</v>
      </c>
      <c r="E274" s="0" t="n">
        <v>1.39</v>
      </c>
      <c r="W274" s="0" t="n">
        <v>3.58</v>
      </c>
    </row>
    <row r="275" customFormat="false" ht="13.2" hidden="false" customHeight="false" outlineLevel="0" collapsed="false">
      <c r="A275" s="20" t="n">
        <v>34926</v>
      </c>
      <c r="B275" s="0" t="n">
        <v>2.6</v>
      </c>
      <c r="D275" s="0" t="n">
        <v>1.77</v>
      </c>
      <c r="E275" s="0" t="n">
        <v>1.29</v>
      </c>
      <c r="W275" s="0" t="n">
        <v>3.47</v>
      </c>
    </row>
    <row r="276" customFormat="false" ht="13.2" hidden="false" customHeight="false" outlineLevel="0" collapsed="false">
      <c r="A276" s="20" t="n">
        <v>34957</v>
      </c>
      <c r="B276" s="0" t="n">
        <v>2.58</v>
      </c>
      <c r="D276" s="0" t="n">
        <v>2.03</v>
      </c>
      <c r="E276" s="0" t="n">
        <v>1.47</v>
      </c>
      <c r="W276" s="0" t="n">
        <v>3.36</v>
      </c>
    </row>
    <row r="277" customFormat="false" ht="13.2" hidden="false" customHeight="false" outlineLevel="0" collapsed="false">
      <c r="A277" s="20" t="n">
        <v>34987</v>
      </c>
      <c r="B277" s="0" t="n">
        <v>2.21</v>
      </c>
      <c r="D277" s="0" t="n">
        <v>1.91</v>
      </c>
      <c r="E277" s="0" t="n">
        <v>1.63</v>
      </c>
      <c r="W277" s="0" t="n">
        <v>3.3</v>
      </c>
    </row>
    <row r="278" customFormat="false" ht="13.2" hidden="false" customHeight="false" outlineLevel="0" collapsed="false">
      <c r="A278" s="20" t="n">
        <v>35018</v>
      </c>
      <c r="B278" s="0" t="n">
        <v>2.69</v>
      </c>
      <c r="D278" s="0" t="n">
        <v>2.21</v>
      </c>
      <c r="E278" s="0" t="n">
        <v>1.65</v>
      </c>
      <c r="W278" s="0" t="n">
        <v>3.29</v>
      </c>
    </row>
    <row r="279" customFormat="false" ht="13.2" hidden="false" customHeight="false" outlineLevel="0" collapsed="false">
      <c r="A279" s="20" t="n">
        <v>35048</v>
      </c>
      <c r="B279" s="0" t="n">
        <v>2.94</v>
      </c>
      <c r="D279" s="0" t="n">
        <v>2.43</v>
      </c>
      <c r="E279" s="0" t="n">
        <v>1.82</v>
      </c>
      <c r="W279" s="0" t="n">
        <v>3.31</v>
      </c>
    </row>
    <row r="280" customFormat="false" ht="13.2" hidden="false" customHeight="false" outlineLevel="0" collapsed="false">
      <c r="A280" s="20" t="n">
        <v>35079</v>
      </c>
      <c r="B280" s="0" t="n">
        <v>3.1</v>
      </c>
      <c r="D280" s="0" t="n">
        <v>3.13</v>
      </c>
      <c r="E280" s="0" t="n">
        <v>1.98</v>
      </c>
      <c r="W280" s="0" t="n">
        <v>3.38</v>
      </c>
    </row>
    <row r="281" customFormat="false" ht="13.2" hidden="false" customHeight="false" outlineLevel="0" collapsed="false">
      <c r="A281" s="20" t="n">
        <v>35110</v>
      </c>
      <c r="B281" s="0" t="n">
        <v>2.85</v>
      </c>
      <c r="D281" s="0" t="n">
        <v>2.71</v>
      </c>
      <c r="E281" s="0" t="n">
        <v>1.82</v>
      </c>
      <c r="W281" s="0" t="n">
        <v>3.35</v>
      </c>
    </row>
    <row r="282" customFormat="false" ht="13.2" hidden="false" customHeight="false" outlineLevel="0" collapsed="false">
      <c r="A282" s="20" t="n">
        <v>35139</v>
      </c>
      <c r="B282" s="0" t="n">
        <v>2.88</v>
      </c>
      <c r="D282" s="0" t="n">
        <v>2.79</v>
      </c>
      <c r="E282" s="0" t="n">
        <v>1.81</v>
      </c>
      <c r="W282" s="0" t="n">
        <v>3.55</v>
      </c>
    </row>
    <row r="283" customFormat="false" ht="13.2" hidden="false" customHeight="false" outlineLevel="0" collapsed="false">
      <c r="A283" s="20" t="n">
        <v>35170</v>
      </c>
      <c r="B283" s="0" t="n">
        <v>2.88</v>
      </c>
      <c r="D283" s="0" t="n">
        <v>2.21</v>
      </c>
      <c r="E283" s="0" t="n">
        <v>1.69</v>
      </c>
      <c r="W283" s="0" t="n">
        <v>3.57</v>
      </c>
    </row>
    <row r="284" customFormat="false" ht="13.2" hidden="false" customHeight="false" outlineLevel="0" collapsed="false">
      <c r="A284" s="20" t="n">
        <v>35200</v>
      </c>
      <c r="B284" s="0" t="n">
        <v>2.73</v>
      </c>
      <c r="D284" s="0" t="n">
        <v>2.15</v>
      </c>
      <c r="E284" s="0" t="n">
        <v>1.84</v>
      </c>
      <c r="W284" s="0" t="n">
        <v>3.61</v>
      </c>
    </row>
    <row r="285" customFormat="false" ht="13.2" hidden="false" customHeight="false" outlineLevel="0" collapsed="false">
      <c r="A285" s="20" t="n">
        <v>35231</v>
      </c>
      <c r="B285" s="0" t="n">
        <v>2.87</v>
      </c>
      <c r="D285" s="0" t="n">
        <v>2.25</v>
      </c>
      <c r="E285" s="0" t="n">
        <v>2.16</v>
      </c>
      <c r="W285" s="0" t="n">
        <v>3.65</v>
      </c>
    </row>
    <row r="286" customFormat="false" ht="13.2" hidden="false" customHeight="false" outlineLevel="0" collapsed="false">
      <c r="A286" s="20" t="n">
        <v>35261</v>
      </c>
      <c r="B286" s="0" t="n">
        <v>3.04</v>
      </c>
      <c r="D286" s="0" t="n">
        <v>2.45</v>
      </c>
      <c r="E286" s="0" t="n">
        <v>2.24</v>
      </c>
      <c r="W286" s="0" t="n">
        <v>3.66</v>
      </c>
    </row>
    <row r="287" customFormat="false" ht="13.2" hidden="false" customHeight="false" outlineLevel="0" collapsed="false">
      <c r="A287" s="20" t="n">
        <v>35292</v>
      </c>
      <c r="B287" s="0" t="n">
        <v>2.65</v>
      </c>
      <c r="D287" s="0" t="n">
        <v>2.3</v>
      </c>
      <c r="E287" s="0" t="n">
        <v>2.11</v>
      </c>
      <c r="W287" s="0" t="n">
        <v>3.67</v>
      </c>
    </row>
    <row r="288" customFormat="false" ht="13.2" hidden="false" customHeight="false" outlineLevel="0" collapsed="false">
      <c r="A288" s="20" t="n">
        <v>35323</v>
      </c>
      <c r="B288" s="0" t="n">
        <v>2.85</v>
      </c>
      <c r="D288" s="0" t="n">
        <v>1.94</v>
      </c>
      <c r="E288" s="0" t="n">
        <v>1.73</v>
      </c>
      <c r="W288" s="0" t="n">
        <v>3.73</v>
      </c>
    </row>
    <row r="289" customFormat="false" ht="13.2" hidden="false" customHeight="false" outlineLevel="0" collapsed="false">
      <c r="A289" s="20" t="n">
        <v>35353</v>
      </c>
      <c r="B289" s="0" t="n">
        <v>2.83</v>
      </c>
      <c r="D289" s="0" t="n">
        <v>1.97</v>
      </c>
      <c r="E289" s="0" t="n">
        <v>1.85</v>
      </c>
      <c r="W289" s="0" t="n">
        <v>3.84</v>
      </c>
    </row>
    <row r="290" customFormat="false" ht="13.2" hidden="false" customHeight="false" outlineLevel="0" collapsed="false">
      <c r="A290" s="20" t="n">
        <v>35384</v>
      </c>
      <c r="B290" s="0" t="n">
        <v>3.25</v>
      </c>
      <c r="D290" s="0" t="n">
        <v>2.77</v>
      </c>
      <c r="E290" s="0" t="n">
        <v>2.56</v>
      </c>
      <c r="W290" s="0" t="n">
        <v>4.01</v>
      </c>
    </row>
    <row r="291" customFormat="false" ht="13.2" hidden="false" customHeight="false" outlineLevel="0" collapsed="false">
      <c r="A291" s="20" t="n">
        <v>35414</v>
      </c>
      <c r="B291" s="0" t="n">
        <v>3.7</v>
      </c>
      <c r="D291" s="0" t="n">
        <v>3.67</v>
      </c>
      <c r="E291" s="0" t="n">
        <v>3.72</v>
      </c>
      <c r="W291" s="0" t="n">
        <v>3.73</v>
      </c>
    </row>
    <row r="292" customFormat="false" ht="13.2" hidden="false" customHeight="false" outlineLevel="0" collapsed="false">
      <c r="A292" s="20" t="n">
        <v>35445</v>
      </c>
      <c r="B292" s="0" t="n">
        <v>4.16</v>
      </c>
      <c r="C292" s="0" t="n">
        <v>4.08</v>
      </c>
      <c r="D292" s="0" t="n">
        <v>4.08</v>
      </c>
      <c r="E292" s="0" t="n">
        <v>4.08</v>
      </c>
      <c r="F292" s="0" t="n">
        <v>4.25</v>
      </c>
      <c r="W292" s="0" t="n">
        <v>4.25</v>
      </c>
    </row>
    <row r="293" customFormat="false" ht="13.2" hidden="false" customHeight="false" outlineLevel="0" collapsed="false">
      <c r="A293" s="20" t="n">
        <v>35476</v>
      </c>
      <c r="B293" s="0" t="n">
        <v>3.46</v>
      </c>
      <c r="C293" s="0" t="n">
        <v>2.85</v>
      </c>
      <c r="D293" s="0" t="n">
        <v>3.02</v>
      </c>
      <c r="E293" s="0" t="n">
        <v>2.32</v>
      </c>
      <c r="F293" s="0" t="n">
        <v>4.29</v>
      </c>
      <c r="W293" s="0" t="n">
        <v>4.2</v>
      </c>
    </row>
    <row r="294" customFormat="false" ht="13.2" hidden="false" customHeight="false" outlineLevel="0" collapsed="false">
      <c r="A294" s="20" t="n">
        <v>35504</v>
      </c>
      <c r="B294" s="0" t="n">
        <v>2.74</v>
      </c>
      <c r="C294" s="0" t="n">
        <v>1.99</v>
      </c>
      <c r="D294" s="0" t="n">
        <v>2.05</v>
      </c>
      <c r="E294" s="0" t="n">
        <v>1.55</v>
      </c>
      <c r="F294" s="0" t="n">
        <v>4.22</v>
      </c>
      <c r="W294" s="0" t="n">
        <v>4.16</v>
      </c>
    </row>
    <row r="295" customFormat="false" ht="13.2" hidden="false" customHeight="false" outlineLevel="0" collapsed="false">
      <c r="A295" s="20" t="n">
        <v>35535</v>
      </c>
      <c r="B295" s="0" t="n">
        <v>2.72</v>
      </c>
      <c r="C295" s="0" t="n">
        <v>1.8</v>
      </c>
      <c r="D295" s="0" t="n">
        <v>1.78</v>
      </c>
      <c r="E295" s="0" t="n">
        <v>1.83</v>
      </c>
      <c r="F295" s="0" t="n">
        <v>4.06</v>
      </c>
      <c r="W295" s="0" t="n">
        <v>4.06</v>
      </c>
    </row>
    <row r="296" customFormat="false" ht="13.2" hidden="false" customHeight="false" outlineLevel="0" collapsed="false">
      <c r="A296" s="20" t="n">
        <v>35565</v>
      </c>
      <c r="B296" s="0" t="n">
        <v>2.72</v>
      </c>
      <c r="C296" s="0" t="n">
        <v>2.04</v>
      </c>
      <c r="D296" s="0" t="n">
        <v>2.08</v>
      </c>
      <c r="E296" s="0" t="n">
        <v>1.96</v>
      </c>
      <c r="F296" s="0" t="n">
        <v>3.98</v>
      </c>
      <c r="W296" s="0" t="n">
        <v>3.83</v>
      </c>
    </row>
    <row r="297" customFormat="false" ht="13.2" hidden="false" customHeight="false" outlineLevel="0" collapsed="false">
      <c r="A297" s="20" t="n">
        <v>35596</v>
      </c>
      <c r="B297" s="0" t="n">
        <v>2.81</v>
      </c>
      <c r="C297" s="0" t="n">
        <v>2.22</v>
      </c>
      <c r="D297" s="0" t="n">
        <v>2.28</v>
      </c>
      <c r="E297" s="0" t="n">
        <v>2.14</v>
      </c>
      <c r="F297" s="0" t="n">
        <v>4.22</v>
      </c>
      <c r="W297" s="0" t="n">
        <v>3.72</v>
      </c>
    </row>
    <row r="298" customFormat="false" ht="13.2" hidden="false" customHeight="false" outlineLevel="0" collapsed="false">
      <c r="A298" s="20" t="n">
        <v>35626</v>
      </c>
      <c r="B298" s="0" t="n">
        <v>2.71</v>
      </c>
      <c r="D298" s="0" t="n">
        <v>2.14</v>
      </c>
      <c r="E298" s="0" t="n">
        <v>2.17</v>
      </c>
      <c r="W298" s="0" t="n">
        <v>3.66</v>
      </c>
    </row>
    <row r="299" customFormat="false" ht="13.2" hidden="false" customHeight="false" outlineLevel="0" collapsed="false">
      <c r="A299" s="20" t="n">
        <v>35657</v>
      </c>
      <c r="B299" s="0" t="n">
        <v>2.86</v>
      </c>
      <c r="D299" s="0" t="n">
        <v>2.15</v>
      </c>
      <c r="E299" s="0" t="n">
        <v>2.37</v>
      </c>
      <c r="W299" s="0" t="n">
        <v>3.62</v>
      </c>
    </row>
    <row r="300" customFormat="false" ht="13.2" hidden="false" customHeight="false" outlineLevel="0" collapsed="false">
      <c r="A300" s="20" t="n">
        <v>35688</v>
      </c>
      <c r="B300" s="0" t="n">
        <v>2.83</v>
      </c>
      <c r="D300" s="0" t="n">
        <v>2.37</v>
      </c>
      <c r="E300" s="0" t="n">
        <v>2.59</v>
      </c>
      <c r="W300" s="0" t="n">
        <v>3.58</v>
      </c>
    </row>
    <row r="301" customFormat="false" ht="13.2" hidden="false" customHeight="false" outlineLevel="0" collapsed="false">
      <c r="A301" s="20" t="n">
        <v>35718</v>
      </c>
      <c r="B301" s="0" t="n">
        <v>3.19</v>
      </c>
      <c r="D301" s="0" t="n">
        <v>2.85</v>
      </c>
      <c r="E301" s="0" t="n">
        <v>2.87</v>
      </c>
      <c r="W301" s="0" t="n">
        <v>3.58</v>
      </c>
    </row>
    <row r="302" customFormat="false" ht="13.2" hidden="false" customHeight="false" outlineLevel="0" collapsed="false">
      <c r="A302" s="20" t="n">
        <v>35749</v>
      </c>
      <c r="B302" s="0" t="n">
        <v>3.35</v>
      </c>
      <c r="D302" s="0" t="n">
        <v>3.1</v>
      </c>
      <c r="E302" s="0" t="n">
        <v>3.16</v>
      </c>
      <c r="W302" s="0" t="n">
        <v>3.66</v>
      </c>
    </row>
    <row r="303" customFormat="false" ht="13.2" hidden="false" customHeight="false" outlineLevel="0" collapsed="false">
      <c r="A303" s="20" t="n">
        <v>35779</v>
      </c>
      <c r="B303" s="0" t="n">
        <v>2.86</v>
      </c>
      <c r="D303" s="0" t="n">
        <v>2.58</v>
      </c>
      <c r="E303" s="0" t="n">
        <v>2.3</v>
      </c>
      <c r="W303" s="0" t="n">
        <v>3.58</v>
      </c>
    </row>
    <row r="304" customFormat="false" ht="13.2" hidden="false" customHeight="false" outlineLevel="0" collapsed="false">
      <c r="A304" s="20" t="n">
        <v>35810</v>
      </c>
      <c r="B304" s="0" t="n">
        <v>2.93</v>
      </c>
      <c r="D304" s="0" t="n">
        <v>2.53</v>
      </c>
      <c r="E304" s="0" t="n">
        <v>2.11</v>
      </c>
      <c r="W304" s="0" t="n">
        <v>3.67</v>
      </c>
    </row>
    <row r="305" customFormat="false" ht="13.2" hidden="false" customHeight="false" outlineLevel="0" collapsed="false">
      <c r="A305" s="20" t="n">
        <v>35841</v>
      </c>
      <c r="B305" s="0" t="n">
        <v>2.53</v>
      </c>
      <c r="D305" s="0" t="n">
        <v>2.11</v>
      </c>
      <c r="E305" s="0" t="n">
        <v>2.06</v>
      </c>
      <c r="W305" s="0" t="n">
        <v>3.42</v>
      </c>
    </row>
    <row r="306" customFormat="false" ht="13.2" hidden="false" customHeight="false" outlineLevel="0" collapsed="false">
      <c r="A306" s="20" t="n">
        <v>35869</v>
      </c>
      <c r="B306" s="0" t="n">
        <v>2.55</v>
      </c>
      <c r="D306" s="0" t="n">
        <v>2.25</v>
      </c>
      <c r="E306" s="0" t="n">
        <v>2.14</v>
      </c>
      <c r="W306" s="0" t="n">
        <v>3.09</v>
      </c>
    </row>
    <row r="307" customFormat="false" ht="13.2" hidden="false" customHeight="false" outlineLevel="0" collapsed="false">
      <c r="A307" s="20" t="n">
        <v>35900</v>
      </c>
      <c r="B307" s="0" t="n">
        <v>2.57</v>
      </c>
      <c r="D307" s="0" t="n">
        <v>2.47</v>
      </c>
      <c r="E307" s="0" t="n">
        <v>2.23</v>
      </c>
      <c r="W307" s="0" t="n">
        <v>2.81</v>
      </c>
    </row>
    <row r="308" customFormat="false" ht="13.2" hidden="false" customHeight="false" outlineLevel="0" collapsed="false">
      <c r="A308" s="20" t="n">
        <v>35930</v>
      </c>
      <c r="B308" s="0" t="n">
        <v>2.26</v>
      </c>
      <c r="D308" s="0" t="n">
        <v>2.28</v>
      </c>
      <c r="E308" s="0" t="n">
        <v>2.12</v>
      </c>
      <c r="W308" s="0" t="n">
        <v>2.7</v>
      </c>
    </row>
    <row r="309" customFormat="false" ht="13.2" hidden="false" customHeight="false" outlineLevel="0" collapsed="false">
      <c r="A309" s="20" t="n">
        <v>35961</v>
      </c>
      <c r="B309" s="0" t="n">
        <v>2.29</v>
      </c>
      <c r="D309" s="0" t="n">
        <v>2.03</v>
      </c>
      <c r="E309" s="0" t="n">
        <v>1.98</v>
      </c>
      <c r="W309" s="0" t="n">
        <v>2.69</v>
      </c>
    </row>
    <row r="310" customFormat="false" ht="13.2" hidden="false" customHeight="false" outlineLevel="0" collapsed="false">
      <c r="A310" s="20" t="n">
        <v>35991</v>
      </c>
      <c r="B310" s="0" t="n">
        <v>2.42</v>
      </c>
      <c r="D310" s="0" t="n">
        <v>1.97</v>
      </c>
      <c r="E310" s="0" t="n">
        <v>2.2</v>
      </c>
      <c r="W310" s="0" t="n">
        <v>2.7</v>
      </c>
    </row>
    <row r="311" customFormat="false" ht="13.2" hidden="false" customHeight="false" outlineLevel="0" collapsed="false">
      <c r="A311" s="20" t="n">
        <v>36022</v>
      </c>
      <c r="B311" s="0" t="n">
        <v>2.35</v>
      </c>
      <c r="D311" s="0" t="n">
        <v>1.87</v>
      </c>
      <c r="E311" s="0" t="n">
        <v>1.95</v>
      </c>
      <c r="W311" s="0" t="n">
        <v>2.7</v>
      </c>
      <c r="AR311" s="0" t="n">
        <v>5.88</v>
      </c>
    </row>
    <row r="312" customFormat="false" ht="13.2" hidden="false" customHeight="false" outlineLevel="0" collapsed="false">
      <c r="A312" s="20" t="n">
        <v>36053</v>
      </c>
      <c r="B312" s="0" t="n">
        <v>2.4</v>
      </c>
      <c r="D312" s="0" t="n">
        <v>2.09</v>
      </c>
      <c r="E312" s="0" t="n">
        <v>1.81</v>
      </c>
      <c r="W312" s="0" t="n">
        <v>2.68</v>
      </c>
    </row>
    <row r="313" customFormat="false" ht="13.2" hidden="false" customHeight="false" outlineLevel="0" collapsed="false">
      <c r="A313" s="20" t="n">
        <v>36083</v>
      </c>
      <c r="B313" s="0" t="n">
        <v>2.28</v>
      </c>
      <c r="D313" s="0" t="n">
        <v>2.03</v>
      </c>
      <c r="E313" s="0" t="n">
        <v>1.9</v>
      </c>
      <c r="W313" s="0" t="n">
        <v>2.72</v>
      </c>
      <c r="AR313" s="0" t="n">
        <v>5.74</v>
      </c>
    </row>
    <row r="314" customFormat="false" ht="13.2" hidden="false" customHeight="false" outlineLevel="0" collapsed="false">
      <c r="A314" s="20" t="n">
        <v>36114</v>
      </c>
      <c r="B314" s="0" t="n">
        <v>2.28</v>
      </c>
      <c r="D314" s="0" t="n">
        <v>2.17</v>
      </c>
      <c r="E314" s="0" t="n">
        <v>2</v>
      </c>
      <c r="W314" s="0" t="n">
        <v>2.75</v>
      </c>
      <c r="AR314" s="0" t="n">
        <v>5.69</v>
      </c>
    </row>
    <row r="315" customFormat="false" ht="13.2" hidden="false" customHeight="false" outlineLevel="0" collapsed="false">
      <c r="A315" s="20" t="n">
        <v>36144</v>
      </c>
      <c r="B315" s="0" t="n">
        <v>2.34</v>
      </c>
      <c r="D315" s="0" t="n">
        <v>2.26</v>
      </c>
      <c r="E315" s="0" t="n">
        <v>1.99</v>
      </c>
      <c r="W315" s="0" t="n">
        <v>2.73</v>
      </c>
      <c r="AR315" s="0" t="n">
        <v>5.68</v>
      </c>
    </row>
    <row r="316" customFormat="false" ht="13.2" hidden="false" customHeight="false" outlineLevel="0" collapsed="false">
      <c r="A316" s="20" t="n">
        <v>36175</v>
      </c>
      <c r="B316" s="0" t="n">
        <v>2.36</v>
      </c>
      <c r="D316" s="0" t="n">
        <v>1.92</v>
      </c>
      <c r="E316" s="0" t="n">
        <v>1.81</v>
      </c>
      <c r="W316" s="0" t="n">
        <v>2.95</v>
      </c>
      <c r="AR316" s="0" t="n">
        <v>7.41</v>
      </c>
    </row>
    <row r="317" customFormat="false" ht="13.2" hidden="false" customHeight="false" outlineLevel="0" collapsed="false">
      <c r="A317" s="20" t="n">
        <v>36206</v>
      </c>
      <c r="B317" s="0" t="n">
        <v>2.3</v>
      </c>
      <c r="D317" s="0" t="n">
        <v>1.93</v>
      </c>
      <c r="E317" s="0" t="n">
        <v>1.72</v>
      </c>
      <c r="W317" s="0" t="n">
        <v>2.94</v>
      </c>
      <c r="AR317" s="0" t="n">
        <v>7.39</v>
      </c>
    </row>
    <row r="318" customFormat="false" ht="13.2" hidden="false" customHeight="false" outlineLevel="0" collapsed="false">
      <c r="A318" s="20" t="n">
        <v>36234</v>
      </c>
      <c r="B318" s="0" t="n">
        <v>2.11</v>
      </c>
      <c r="D318" s="0" t="n">
        <v>1.8</v>
      </c>
      <c r="E318" s="0" t="n">
        <v>1.62</v>
      </c>
      <c r="W318" s="0" t="n">
        <v>2.88</v>
      </c>
      <c r="AR318" s="0" t="n">
        <v>7.33</v>
      </c>
    </row>
    <row r="319" customFormat="false" ht="13.2" hidden="false" customHeight="false" outlineLevel="0" collapsed="false">
      <c r="A319" s="20" t="n">
        <v>36265</v>
      </c>
      <c r="B319" s="0" t="n">
        <v>2.26</v>
      </c>
      <c r="D319" s="0" t="n">
        <v>1.8</v>
      </c>
      <c r="E319" s="0" t="n">
        <v>1.87</v>
      </c>
      <c r="W319" s="0" t="n">
        <v>2.77</v>
      </c>
      <c r="AR319" s="0" t="n">
        <v>7.13</v>
      </c>
    </row>
    <row r="320" customFormat="false" ht="13.2" hidden="false" customHeight="false" outlineLevel="0" collapsed="false">
      <c r="A320" s="20" t="n">
        <v>36295</v>
      </c>
      <c r="B320" s="0" t="n">
        <v>2.48</v>
      </c>
      <c r="D320" s="0" t="n">
        <v>2.26</v>
      </c>
      <c r="E320" s="0" t="n">
        <v>2.27</v>
      </c>
      <c r="W320" s="0" t="n">
        <v>2.78</v>
      </c>
      <c r="AR320" s="0" t="n">
        <v>7.42</v>
      </c>
    </row>
    <row r="321" customFormat="false" ht="13.2" hidden="false" customHeight="false" outlineLevel="0" collapsed="false">
      <c r="A321" s="20" t="n">
        <v>36326</v>
      </c>
      <c r="B321" s="0" t="n">
        <v>2.44</v>
      </c>
      <c r="D321" s="0" t="n">
        <v>2.14</v>
      </c>
      <c r="E321" s="0" t="n">
        <v>2.29</v>
      </c>
      <c r="W321" s="0" t="n">
        <v>2.77</v>
      </c>
      <c r="AR321" s="0" t="n">
        <v>7.28</v>
      </c>
    </row>
    <row r="322" customFormat="false" ht="13.2" hidden="false" customHeight="false" outlineLevel="0" collapsed="false">
      <c r="A322" s="20" t="n">
        <v>36356</v>
      </c>
      <c r="B322" s="0" t="n">
        <v>2.54</v>
      </c>
      <c r="D322" s="0" t="n">
        <v>2.19</v>
      </c>
      <c r="E322" s="0" t="n">
        <v>2.31</v>
      </c>
      <c r="W322" s="0" t="n">
        <v>2.88</v>
      </c>
      <c r="AR322" s="0" t="n">
        <v>7.14</v>
      </c>
    </row>
    <row r="323" customFormat="false" ht="13.2" hidden="false" customHeight="false" outlineLevel="0" collapsed="false">
      <c r="A323" s="20" t="n">
        <v>36387</v>
      </c>
      <c r="B323" s="0" t="n">
        <v>2.84</v>
      </c>
      <c r="D323" s="0" t="n">
        <v>2.41</v>
      </c>
      <c r="E323" s="0" t="n">
        <v>2.7</v>
      </c>
      <c r="W323" s="0" t="n">
        <v>3.11</v>
      </c>
      <c r="AR323" s="0" t="n">
        <v>7.36</v>
      </c>
    </row>
    <row r="324" customFormat="false" ht="13.2" hidden="false" customHeight="false" outlineLevel="0" collapsed="false">
      <c r="A324" s="20" t="n">
        <v>36418</v>
      </c>
      <c r="B324" s="0" t="n">
        <v>3.03</v>
      </c>
      <c r="D324" s="0" t="n">
        <v>2.8</v>
      </c>
      <c r="E324" s="0" t="n">
        <v>2.89</v>
      </c>
      <c r="W324" s="0" t="n">
        <v>3.23</v>
      </c>
      <c r="AR324" s="0" t="n">
        <v>7.26</v>
      </c>
    </row>
    <row r="325" customFormat="false" ht="13.2" hidden="false" customHeight="false" outlineLevel="0" collapsed="false">
      <c r="A325" s="20" t="n">
        <v>36448</v>
      </c>
      <c r="B325" s="0" t="n">
        <v>2.89</v>
      </c>
      <c r="D325" s="0" t="n">
        <v>2.63</v>
      </c>
      <c r="E325" s="0" t="n">
        <v>2.68</v>
      </c>
      <c r="W325" s="0" t="n">
        <v>3.28</v>
      </c>
      <c r="AR325" s="0" t="n">
        <v>7.07</v>
      </c>
    </row>
    <row r="326" customFormat="false" ht="13.2" hidden="false" customHeight="false" outlineLevel="0" collapsed="false">
      <c r="A326" s="20" t="n">
        <v>36479</v>
      </c>
      <c r="B326" s="0" t="n">
        <v>3.12</v>
      </c>
      <c r="D326" s="0" t="n">
        <v>2.95</v>
      </c>
      <c r="E326" s="0" t="n">
        <v>2.89</v>
      </c>
      <c r="W326" s="0" t="n">
        <v>3.56</v>
      </c>
      <c r="AR326" s="0" t="n">
        <v>5.85</v>
      </c>
    </row>
    <row r="327" customFormat="false" ht="13.2" hidden="false" customHeight="false" outlineLevel="0" collapsed="false">
      <c r="A327" s="20" t="n">
        <v>36509</v>
      </c>
      <c r="B327" s="0" t="n">
        <v>2.86</v>
      </c>
      <c r="D327" s="0" t="n">
        <v>2.39</v>
      </c>
      <c r="E327" s="0" t="n">
        <v>2.28</v>
      </c>
      <c r="W327" s="0" t="n">
        <v>3.81</v>
      </c>
      <c r="AR327" s="0" t="n">
        <v>5.82</v>
      </c>
    </row>
    <row r="328" customFormat="false" ht="13.2" hidden="false" customHeight="false" outlineLevel="0" collapsed="false">
      <c r="A328" s="20" t="n">
        <v>36540</v>
      </c>
      <c r="B328" s="0" t="n">
        <v>2.95</v>
      </c>
      <c r="D328" s="0" t="n">
        <v>2.5</v>
      </c>
      <c r="E328" s="0" t="n">
        <v>2.39</v>
      </c>
      <c r="W328" s="0" t="n">
        <v>4.04</v>
      </c>
      <c r="AR328" s="0" t="n">
        <v>5.82</v>
      </c>
    </row>
    <row r="329" customFormat="false" ht="13.2" hidden="false" customHeight="false" outlineLevel="0" collapsed="false">
      <c r="A329" s="20" t="n">
        <v>36571</v>
      </c>
      <c r="B329" s="0" t="n">
        <v>3.05</v>
      </c>
      <c r="D329" s="0" t="n">
        <v>2.7</v>
      </c>
      <c r="E329" s="0" t="n">
        <v>2.62</v>
      </c>
      <c r="W329" s="0" t="n">
        <v>4.08</v>
      </c>
      <c r="AR329" s="0" t="n">
        <v>5.82</v>
      </c>
    </row>
    <row r="330" customFormat="false" ht="13.2" hidden="false" customHeight="false" outlineLevel="0" collapsed="false">
      <c r="A330" s="20" t="n">
        <v>36600</v>
      </c>
      <c r="B330" s="0" t="n">
        <v>3</v>
      </c>
      <c r="D330" s="0" t="n">
        <v>2.74</v>
      </c>
      <c r="E330" s="0" t="n">
        <v>2.7</v>
      </c>
      <c r="W330" s="0" t="n">
        <v>4.18</v>
      </c>
      <c r="AR330" s="0" t="n">
        <v>5.82</v>
      </c>
    </row>
    <row r="331" customFormat="false" ht="13.2" hidden="false" customHeight="false" outlineLevel="0" collapsed="false">
      <c r="A331" s="20" t="n">
        <v>36631</v>
      </c>
      <c r="B331" s="0" t="n">
        <v>3.37</v>
      </c>
      <c r="D331" s="0" t="n">
        <v>2.86</v>
      </c>
      <c r="E331" s="0" t="n">
        <v>2.94</v>
      </c>
      <c r="W331" s="0" t="n">
        <v>4.25</v>
      </c>
      <c r="AR331" s="0" t="n">
        <v>5.82</v>
      </c>
    </row>
    <row r="332" customFormat="false" ht="13.2" hidden="false" customHeight="false" outlineLevel="0" collapsed="false">
      <c r="A332" s="20" t="n">
        <v>36661</v>
      </c>
      <c r="B332" s="0" t="n">
        <v>3.52</v>
      </c>
      <c r="D332" s="0" t="n">
        <v>3.15</v>
      </c>
      <c r="E332" s="0" t="n">
        <v>3.23</v>
      </c>
      <c r="W332" s="0" t="n">
        <v>4.27</v>
      </c>
      <c r="AR332" s="0" t="n">
        <v>5.82</v>
      </c>
    </row>
    <row r="333" customFormat="false" ht="13.2" hidden="false" customHeight="false" outlineLevel="0" collapsed="false">
      <c r="A333" s="20" t="n">
        <v>36692</v>
      </c>
      <c r="B333" s="0" t="n">
        <v>4.27</v>
      </c>
      <c r="D333" s="0" t="n">
        <v>4.11</v>
      </c>
      <c r="E333" s="0" t="n">
        <v>4.3</v>
      </c>
      <c r="W333" s="0" t="n">
        <v>4.34</v>
      </c>
      <c r="AR333" s="0" t="n">
        <v>5.82</v>
      </c>
    </row>
    <row r="334" customFormat="false" ht="13.2" hidden="false" customHeight="false" outlineLevel="0" collapsed="false">
      <c r="A334" s="20" t="n">
        <v>36722</v>
      </c>
      <c r="B334" s="0" t="n">
        <v>4.45</v>
      </c>
      <c r="D334" s="0" t="n">
        <v>4.37</v>
      </c>
      <c r="E334" s="0" t="n">
        <v>4.52</v>
      </c>
      <c r="W334" s="0" t="n">
        <v>4.36</v>
      </c>
      <c r="AR334" s="0" t="n">
        <v>5.82</v>
      </c>
    </row>
    <row r="335" customFormat="false" ht="13.2" hidden="false" customHeight="false" outlineLevel="0" collapsed="false">
      <c r="A335" s="20" t="n">
        <v>36753</v>
      </c>
      <c r="B335" s="0" t="n">
        <v>4.13</v>
      </c>
      <c r="D335" s="0" t="n">
        <v>3.9</v>
      </c>
      <c r="E335" s="0" t="n">
        <v>4.16</v>
      </c>
      <c r="W335" s="0" t="n">
        <v>4.22</v>
      </c>
      <c r="AR335" s="0" t="n">
        <v>5.82</v>
      </c>
    </row>
    <row r="336" customFormat="false" ht="13.2" hidden="false" customHeight="false" outlineLevel="0" collapsed="false">
      <c r="A336" s="20" t="n">
        <v>36784</v>
      </c>
      <c r="B336" s="0" t="n">
        <v>4.81</v>
      </c>
      <c r="D336" s="0" t="n">
        <v>4.76</v>
      </c>
      <c r="E336" s="0" t="n">
        <v>5.07</v>
      </c>
      <c r="W336" s="0" t="n">
        <v>4.37</v>
      </c>
      <c r="AR336" s="0" t="n">
        <v>5.82</v>
      </c>
    </row>
    <row r="337" customFormat="false" ht="13.2" hidden="false" customHeight="false" outlineLevel="0" collapsed="false">
      <c r="A337" s="20" t="n">
        <v>36814</v>
      </c>
      <c r="B337" s="0" t="n">
        <v>5.04</v>
      </c>
      <c r="D337" s="0" t="n">
        <v>5.26</v>
      </c>
      <c r="E337" s="0" t="n">
        <v>5.31</v>
      </c>
      <c r="W337" s="0" t="n">
        <v>4.51</v>
      </c>
      <c r="AR337" s="0" t="n">
        <v>5.82</v>
      </c>
    </row>
    <row r="338" customFormat="false" ht="13.2" hidden="false" customHeight="false" outlineLevel="0" collapsed="false">
      <c r="A338" s="20" t="n">
        <v>36845</v>
      </c>
      <c r="B338" s="0" t="n">
        <v>4.39</v>
      </c>
      <c r="D338" s="0" t="n">
        <v>3.97</v>
      </c>
      <c r="E338" s="0" t="n">
        <v>4.78</v>
      </c>
      <c r="W338" s="0" t="n">
        <v>4.49</v>
      </c>
      <c r="AR338" s="0" t="n">
        <v>5.82</v>
      </c>
    </row>
    <row r="339" customFormat="false" ht="13.2" hidden="false" customHeight="false" outlineLevel="0" collapsed="false">
      <c r="A339" s="20" t="n">
        <v>36875</v>
      </c>
      <c r="B339" s="0" t="n">
        <v>5.65</v>
      </c>
      <c r="D339" s="0" t="n">
        <v>4.32</v>
      </c>
      <c r="E339" s="0" t="n">
        <v>8.57</v>
      </c>
      <c r="W339" s="0" t="n">
        <v>4.51</v>
      </c>
      <c r="AR339" s="0" t="n">
        <v>5.82</v>
      </c>
    </row>
    <row r="340" customFormat="false" ht="13.2" hidden="false" customHeight="false" outlineLevel="0" collapsed="false">
      <c r="A340" s="20" t="n">
        <v>36906</v>
      </c>
      <c r="B340" s="0" t="n">
        <v>7.48</v>
      </c>
      <c r="C340" s="0" t="n">
        <v>8.26</v>
      </c>
      <c r="D340" s="0" t="n">
        <v>6.84</v>
      </c>
      <c r="E340" s="0" t="n">
        <v>10.34</v>
      </c>
      <c r="F340" s="0" t="n">
        <v>4.69</v>
      </c>
      <c r="W340" s="0" t="n">
        <v>4.68</v>
      </c>
      <c r="AR340" s="0" t="n">
        <v>5.82</v>
      </c>
    </row>
    <row r="341" customFormat="false" ht="13.2" hidden="false" customHeight="false" outlineLevel="0" collapsed="false">
      <c r="A341" s="20" t="n">
        <v>36937</v>
      </c>
      <c r="B341" s="0" t="n">
        <v>5.8</v>
      </c>
      <c r="C341" s="0" t="n">
        <v>5.97</v>
      </c>
      <c r="D341" s="0" t="n">
        <v>5.39</v>
      </c>
      <c r="E341" s="0" t="n">
        <v>7.06</v>
      </c>
      <c r="F341" s="0" t="n">
        <v>4.74</v>
      </c>
      <c r="W341" s="0" t="n">
        <v>4.73</v>
      </c>
      <c r="AR341" s="0" t="n">
        <v>5.82</v>
      </c>
    </row>
    <row r="342" customFormat="false" ht="13.2" hidden="false" customHeight="false" outlineLevel="0" collapsed="false">
      <c r="A342" s="20" t="n">
        <v>36965</v>
      </c>
      <c r="B342" s="0" t="n">
        <v>4.93</v>
      </c>
      <c r="C342" s="0" t="n">
        <v>4.97</v>
      </c>
      <c r="D342" s="0" t="n">
        <v>4.51</v>
      </c>
      <c r="E342" s="0" t="n">
        <v>6.22</v>
      </c>
      <c r="F342" s="0" t="n">
        <v>4.71</v>
      </c>
      <c r="W342" s="0" t="n">
        <v>4.7</v>
      </c>
      <c r="AR342" s="0" t="n">
        <v>5.82</v>
      </c>
    </row>
    <row r="343" customFormat="false" ht="13.2" hidden="false" customHeight="false" outlineLevel="0" collapsed="false">
      <c r="A343" s="20" t="n">
        <v>36996</v>
      </c>
      <c r="B343" s="0" t="n">
        <v>5.65</v>
      </c>
      <c r="C343" s="0" t="n">
        <v>6.09</v>
      </c>
      <c r="D343" s="0" t="n">
        <v>5.66</v>
      </c>
      <c r="E343" s="0" t="n">
        <v>7.1</v>
      </c>
      <c r="F343" s="0" t="n">
        <v>4.26</v>
      </c>
      <c r="W343" s="0" t="n">
        <v>4.25</v>
      </c>
      <c r="AR343" s="0" t="n">
        <v>5.82</v>
      </c>
    </row>
    <row r="344" customFormat="false" ht="13.2" hidden="false" customHeight="false" outlineLevel="0" collapsed="false">
      <c r="A344" s="20" t="n">
        <v>37026</v>
      </c>
      <c r="B344" s="0" t="n">
        <v>5.5</v>
      </c>
      <c r="C344" s="0" t="n">
        <v>5.81</v>
      </c>
      <c r="D344" s="0" t="n">
        <v>5.01</v>
      </c>
      <c r="E344" s="0" t="n">
        <v>6.88</v>
      </c>
      <c r="F344" s="0" t="n">
        <v>4.23</v>
      </c>
      <c r="W344" s="0" t="n">
        <v>4.22</v>
      </c>
      <c r="AR344" s="0" t="n">
        <v>5.82</v>
      </c>
    </row>
    <row r="345" customFormat="false" ht="13.2" hidden="false" customHeight="false" outlineLevel="0" collapsed="false">
      <c r="A345" s="20" t="n">
        <v>37057</v>
      </c>
      <c r="B345" s="0" t="n">
        <v>4.64</v>
      </c>
      <c r="C345" s="0" t="n">
        <v>4.71</v>
      </c>
      <c r="D345" s="0" t="n">
        <v>4.05</v>
      </c>
      <c r="E345" s="0" t="n">
        <v>5.27</v>
      </c>
      <c r="F345" s="0" t="n">
        <v>4.29</v>
      </c>
      <c r="W345" s="0" t="n">
        <v>4.28</v>
      </c>
      <c r="AR345" s="0" t="n">
        <v>5.82</v>
      </c>
    </row>
    <row r="346" customFormat="false" ht="13.2" hidden="false" customHeight="false" outlineLevel="0" collapsed="false">
      <c r="A346" s="20" t="n">
        <v>37087</v>
      </c>
      <c r="B346" s="0" t="n">
        <v>3.62</v>
      </c>
      <c r="C346" s="0" t="n">
        <v>3.48</v>
      </c>
      <c r="D346" s="0" t="n">
        <v>3.38</v>
      </c>
      <c r="E346" s="0" t="n">
        <v>3.54</v>
      </c>
      <c r="F346" s="0" t="n">
        <v>4.28</v>
      </c>
      <c r="W346" s="0" t="n">
        <v>4.27</v>
      </c>
      <c r="AR346" s="0" t="n">
        <v>5.82</v>
      </c>
    </row>
    <row r="347" customFormat="false" ht="13.2" hidden="false" customHeight="false" outlineLevel="0" collapsed="false">
      <c r="A347" s="20" t="n">
        <v>37118</v>
      </c>
      <c r="B347" s="0" t="n">
        <v>3.48</v>
      </c>
      <c r="C347" s="0" t="n">
        <v>3.28</v>
      </c>
      <c r="D347" s="0" t="n">
        <v>3.19</v>
      </c>
      <c r="E347" s="0" t="n">
        <v>3.32</v>
      </c>
      <c r="F347" s="0" t="n">
        <v>4.3</v>
      </c>
      <c r="W347" s="0" t="n">
        <v>4.29</v>
      </c>
      <c r="AR347" s="0" t="n">
        <v>5.82</v>
      </c>
    </row>
    <row r="348" customFormat="false" ht="13.2" hidden="false" customHeight="false" outlineLevel="0" collapsed="false">
      <c r="A348" s="20" t="n">
        <v>37149</v>
      </c>
      <c r="B348" s="0" t="n">
        <v>2.79</v>
      </c>
      <c r="C348" s="0" t="n">
        <v>2.45</v>
      </c>
      <c r="D348" s="0" t="n">
        <v>2.46</v>
      </c>
      <c r="E348" s="0" t="n">
        <v>2.45</v>
      </c>
      <c r="F348" s="0" t="n">
        <v>4.4</v>
      </c>
      <c r="W348" s="0" t="n">
        <v>4.39</v>
      </c>
      <c r="AR348" s="0" t="n">
        <v>5.82</v>
      </c>
    </row>
    <row r="349" customFormat="false" ht="13.2" hidden="false" customHeight="false" outlineLevel="0" collapsed="false">
      <c r="A349" s="20" t="n">
        <v>37179</v>
      </c>
      <c r="B349" s="0" t="n">
        <v>2.74</v>
      </c>
      <c r="C349" s="0" t="n">
        <v>2.26</v>
      </c>
      <c r="D349" s="0" t="n">
        <v>2.22</v>
      </c>
      <c r="E349" s="0" t="n">
        <v>2.29</v>
      </c>
      <c r="F349" s="0" t="n">
        <v>4.41</v>
      </c>
      <c r="W349" s="0" t="n">
        <v>4.41</v>
      </c>
      <c r="AR349" s="0" t="n">
        <v>5.82</v>
      </c>
    </row>
    <row r="350" customFormat="false" ht="13.2" hidden="false" customHeight="false" outlineLevel="0" collapsed="false">
      <c r="A350" s="20" t="n">
        <v>37210</v>
      </c>
      <c r="B350" s="0" t="n">
        <v>3.21</v>
      </c>
      <c r="C350" s="0" t="n">
        <v>3.04</v>
      </c>
      <c r="D350" s="0" t="n">
        <v>3.09</v>
      </c>
      <c r="E350" s="0" t="n">
        <v>2.98</v>
      </c>
      <c r="F350" s="0" t="n">
        <v>4.3</v>
      </c>
      <c r="W350" s="0" t="n">
        <v>4.29</v>
      </c>
      <c r="AR350" s="0" t="n">
        <v>5.82</v>
      </c>
    </row>
    <row r="351" customFormat="false" ht="13.2" hidden="false" customHeight="false" outlineLevel="0" collapsed="false">
      <c r="A351" s="20" t="n">
        <v>37240</v>
      </c>
      <c r="B351" s="0" t="n">
        <v>2.76</v>
      </c>
      <c r="C351" s="0" t="n">
        <v>2.52</v>
      </c>
      <c r="D351" s="0" t="n">
        <v>2.51</v>
      </c>
      <c r="E351" s="0" t="n">
        <v>2.55</v>
      </c>
      <c r="F351" s="0" t="n">
        <v>4.3</v>
      </c>
      <c r="W351" s="0" t="n">
        <v>4.29</v>
      </c>
      <c r="AR351" s="0" t="n">
        <v>5.82</v>
      </c>
    </row>
    <row r="352" customFormat="false" ht="13.2" hidden="false" customHeight="false" outlineLevel="0" collapsed="false">
      <c r="A352" s="20" t="n">
        <v>37271</v>
      </c>
      <c r="B352" s="0" t="n">
        <v>2.9</v>
      </c>
      <c r="C352" s="0" t="n">
        <v>2.63</v>
      </c>
      <c r="D352" s="0" t="n">
        <v>2.61</v>
      </c>
      <c r="E352" s="0" t="n">
        <v>2.66</v>
      </c>
      <c r="F352" s="0" t="n">
        <v>4.27</v>
      </c>
      <c r="W352" s="0" t="n">
        <v>4.26</v>
      </c>
      <c r="AR352" s="0" t="n">
        <v>5.82</v>
      </c>
    </row>
    <row r="353" customFormat="false" ht="13.2" hidden="false" customHeight="false" outlineLevel="0" collapsed="false">
      <c r="A353" s="20" t="n">
        <v>37302</v>
      </c>
      <c r="B353" s="0" t="n">
        <v>2.42</v>
      </c>
      <c r="C353" s="0" t="n">
        <v>2.19</v>
      </c>
      <c r="D353" s="0" t="n">
        <v>2.15</v>
      </c>
      <c r="E353" s="0" t="n">
        <v>2.25</v>
      </c>
      <c r="F353" s="0" t="n">
        <v>4.04</v>
      </c>
      <c r="W353" s="0" t="n">
        <v>4.02</v>
      </c>
      <c r="AR353" s="0" t="n">
        <v>5.82</v>
      </c>
    </row>
    <row r="354" customFormat="false" ht="13.2" hidden="false" customHeight="false" outlineLevel="0" collapsed="false">
      <c r="A354" s="20" t="n">
        <v>37330</v>
      </c>
      <c r="B354" s="0" t="n">
        <v>2.75</v>
      </c>
      <c r="C354" s="0" t="n">
        <v>2.58</v>
      </c>
      <c r="D354" s="0" t="n">
        <v>2.42</v>
      </c>
      <c r="E354" s="0" t="n">
        <v>2.7</v>
      </c>
      <c r="F354" s="0" t="n">
        <v>3.74</v>
      </c>
      <c r="W354" s="0" t="n">
        <v>3.73</v>
      </c>
      <c r="AR354" s="0" t="n">
        <v>5.82</v>
      </c>
    </row>
    <row r="355" customFormat="false" ht="13.2" hidden="false" customHeight="false" outlineLevel="0" collapsed="false">
      <c r="A355" s="20" t="n">
        <v>37361</v>
      </c>
      <c r="B355" s="0" t="n">
        <v>3.51</v>
      </c>
      <c r="C355" s="0" t="n">
        <v>3.47</v>
      </c>
      <c r="D355" s="0" t="n">
        <v>3.38</v>
      </c>
      <c r="E355" s="0" t="n">
        <v>3.52</v>
      </c>
      <c r="F355" s="0" t="n">
        <v>3.68</v>
      </c>
      <c r="W355" s="0" t="n">
        <v>3.67</v>
      </c>
      <c r="AR355" s="0" t="n">
        <v>5.82</v>
      </c>
    </row>
    <row r="356" customFormat="false" ht="13.2" hidden="false" customHeight="false" outlineLevel="0" collapsed="false">
      <c r="A356" s="20" t="n">
        <v>37391</v>
      </c>
      <c r="B356" s="0" t="n">
        <v>3.32</v>
      </c>
      <c r="C356" s="0" t="n">
        <v>3.29</v>
      </c>
      <c r="D356" s="0" t="n">
        <v>3.34</v>
      </c>
      <c r="E356" s="0" t="n">
        <v>3.27</v>
      </c>
      <c r="F356" s="0" t="n">
        <v>3.79</v>
      </c>
      <c r="W356" s="0" t="n">
        <v>3.76</v>
      </c>
      <c r="AR356" s="0" t="n">
        <v>5.82</v>
      </c>
    </row>
    <row r="357" customFormat="false" ht="13.2" hidden="false" customHeight="false" outlineLevel="0" collapsed="false">
      <c r="A357" s="20" t="n">
        <v>37422</v>
      </c>
      <c r="B357" s="0" t="n">
        <v>3.27</v>
      </c>
      <c r="C357" s="0" t="n">
        <v>3.18</v>
      </c>
      <c r="D357" s="0" t="n">
        <v>3.26</v>
      </c>
      <c r="E357" s="0" t="n">
        <v>3.14</v>
      </c>
      <c r="F357" s="0" t="n">
        <v>3.85</v>
      </c>
      <c r="W357" s="0" t="n">
        <v>3.84</v>
      </c>
      <c r="AR357" s="0" t="n">
        <v>5.82</v>
      </c>
    </row>
    <row r="358" customFormat="false" ht="13.2" hidden="false" customHeight="false" outlineLevel="0" collapsed="false">
      <c r="A358" s="20" t="n">
        <v>37452</v>
      </c>
      <c r="B358" s="0" t="n">
        <v>3.31</v>
      </c>
      <c r="C358" s="0" t="n">
        <v>3.2</v>
      </c>
      <c r="D358" s="0" t="n">
        <v>3.18</v>
      </c>
      <c r="E358" s="0" t="n">
        <v>3.21</v>
      </c>
      <c r="F358" s="0" t="n">
        <v>4.09</v>
      </c>
      <c r="W358" s="0" t="n">
        <v>4.08</v>
      </c>
      <c r="AR358" s="0" t="n">
        <v>5.82</v>
      </c>
    </row>
    <row r="359" customFormat="false" ht="13.2" hidden="false" customHeight="false" outlineLevel="0" collapsed="false">
      <c r="A359" s="20" t="n">
        <v>37483</v>
      </c>
      <c r="B359" s="0" t="n">
        <v>2.99</v>
      </c>
      <c r="C359" s="0" t="n">
        <v>2.82</v>
      </c>
      <c r="D359" s="0" t="n">
        <v>2.59</v>
      </c>
      <c r="E359" s="0" t="n">
        <v>2.92</v>
      </c>
      <c r="F359" s="0" t="n">
        <v>4.26</v>
      </c>
      <c r="W359" s="0" t="n">
        <v>4.25</v>
      </c>
      <c r="AR359" s="0" t="n">
        <v>5.82</v>
      </c>
    </row>
    <row r="360" customFormat="false" ht="13.2" hidden="false" customHeight="false" outlineLevel="0" collapsed="false">
      <c r="A360" s="20" t="n">
        <v>37514</v>
      </c>
      <c r="B360" s="0" t="n">
        <v>3.37</v>
      </c>
      <c r="C360" s="0" t="n">
        <v>3.24</v>
      </c>
      <c r="D360" s="0" t="n">
        <v>3.23</v>
      </c>
      <c r="E360" s="0" t="n">
        <v>3.25</v>
      </c>
      <c r="F360" s="0" t="n">
        <v>4.3</v>
      </c>
      <c r="W360" s="0" t="n">
        <v>4.29</v>
      </c>
      <c r="AR360" s="0" t="n">
        <v>5.82</v>
      </c>
    </row>
    <row r="361" customFormat="false" ht="13.2" hidden="false" customHeight="false" outlineLevel="0" collapsed="false">
      <c r="A361" s="20" t="n">
        <v>37544</v>
      </c>
      <c r="B361" s="0" t="n">
        <v>3.72</v>
      </c>
      <c r="C361" s="0" t="n">
        <v>3.64</v>
      </c>
      <c r="D361" s="0" t="n">
        <v>3.78</v>
      </c>
      <c r="E361" s="0" t="n">
        <v>3.58</v>
      </c>
      <c r="F361" s="0" t="n">
        <v>4.28</v>
      </c>
      <c r="W361" s="0" t="n">
        <v>4.27</v>
      </c>
      <c r="AR361" s="0" t="n">
        <v>5.82</v>
      </c>
    </row>
    <row r="362" customFormat="false" ht="13.2" hidden="false" customHeight="false" outlineLevel="0" collapsed="false">
      <c r="A362" s="20" t="n">
        <v>37575</v>
      </c>
      <c r="B362" s="0" t="n">
        <v>4.21</v>
      </c>
      <c r="C362" s="0" t="n">
        <v>4.2</v>
      </c>
      <c r="D362" s="0" t="n">
        <v>4.34</v>
      </c>
      <c r="E362" s="0" t="n">
        <v>4.03</v>
      </c>
      <c r="F362" s="0" t="n">
        <v>4.3</v>
      </c>
      <c r="W362" s="0" t="n">
        <v>4.29</v>
      </c>
      <c r="AR362" s="0" t="n">
        <v>5.82</v>
      </c>
    </row>
    <row r="363" customFormat="false" ht="13.2" hidden="false" customHeight="false" outlineLevel="0" collapsed="false">
      <c r="A363" s="20" t="n">
        <v>37605</v>
      </c>
      <c r="B363" s="0" t="n">
        <v>4.3</v>
      </c>
      <c r="C363" s="0" t="n">
        <v>4.3</v>
      </c>
      <c r="D363" s="0" t="n">
        <v>4.33</v>
      </c>
      <c r="E363" s="0" t="n">
        <v>4.26</v>
      </c>
      <c r="F363" s="0" t="n">
        <v>4.34</v>
      </c>
      <c r="W363" s="0" t="n">
        <v>4.33</v>
      </c>
      <c r="AR363" s="0" t="n">
        <v>5.82</v>
      </c>
    </row>
    <row r="364" customFormat="false" ht="13.2" hidden="false" customHeight="false" outlineLevel="0" collapsed="false">
      <c r="A364" s="20" t="n">
        <v>37636</v>
      </c>
      <c r="B364" s="0" t="n">
        <v>5.61</v>
      </c>
      <c r="C364" s="0" t="n">
        <v>5.74</v>
      </c>
      <c r="D364" s="0" t="n">
        <v>6.54</v>
      </c>
      <c r="E364" s="0" t="n">
        <v>5.03</v>
      </c>
      <c r="F364" s="0" t="n">
        <v>4.43</v>
      </c>
      <c r="W364" s="0" t="n">
        <v>4.42</v>
      </c>
      <c r="AR364" s="0" t="n">
        <v>5.82</v>
      </c>
    </row>
    <row r="365" customFormat="false" ht="13.2" hidden="false" customHeight="false" outlineLevel="0" collapsed="false">
      <c r="A365" s="20" t="n">
        <v>37667</v>
      </c>
      <c r="B365" s="0" t="n">
        <v>6.46</v>
      </c>
      <c r="C365" s="0" t="n">
        <v>6.68</v>
      </c>
      <c r="D365" s="0" t="n">
        <v>7.58</v>
      </c>
      <c r="E365" s="0" t="n">
        <v>5.78</v>
      </c>
      <c r="F365" s="0" t="n">
        <v>4.44</v>
      </c>
      <c r="W365" s="0" t="n">
        <v>4.43</v>
      </c>
      <c r="AR365" s="0" t="n">
        <v>5.82</v>
      </c>
    </row>
    <row r="366" customFormat="false" ht="13.2" hidden="false" customHeight="false" outlineLevel="0" collapsed="false">
      <c r="A366" s="20" t="n">
        <v>37695</v>
      </c>
      <c r="B366" s="0" t="n">
        <v>8.47</v>
      </c>
      <c r="C366" s="0" t="n">
        <v>8.97</v>
      </c>
      <c r="D366" s="0" t="n">
        <v>9.3</v>
      </c>
      <c r="E366" s="0" t="n">
        <v>8.44</v>
      </c>
      <c r="F366" s="0" t="n">
        <v>4.3</v>
      </c>
      <c r="W366" s="0" t="n">
        <v>4.29</v>
      </c>
      <c r="AR366" s="0" t="n">
        <v>5.82</v>
      </c>
    </row>
    <row r="367" customFormat="false" ht="13.2" hidden="false" customHeight="false" outlineLevel="0" collapsed="false">
      <c r="A367" s="20" t="n">
        <v>37726</v>
      </c>
      <c r="B367" s="0" t="n">
        <v>5.22</v>
      </c>
      <c r="C367" s="0" t="n">
        <v>5.33</v>
      </c>
      <c r="D367" s="0" t="n">
        <v>5.48</v>
      </c>
      <c r="E367" s="0" t="n">
        <v>5.16</v>
      </c>
      <c r="F367" s="0" t="n">
        <v>4.44</v>
      </c>
      <c r="W367" s="0" t="n">
        <v>4.43</v>
      </c>
      <c r="AR367" s="0" t="n">
        <v>5.82</v>
      </c>
    </row>
    <row r="368" customFormat="false" ht="13.2" hidden="false" customHeight="false" outlineLevel="0" collapsed="false">
      <c r="A368" s="20" t="n">
        <v>37756</v>
      </c>
      <c r="B368" s="0" t="n">
        <v>5.51</v>
      </c>
      <c r="C368" s="0" t="n">
        <v>5.59</v>
      </c>
      <c r="D368" s="0" t="n">
        <v>5.55</v>
      </c>
      <c r="E368" s="0" t="n">
        <v>5.6</v>
      </c>
      <c r="F368" s="0" t="n">
        <v>4.62</v>
      </c>
      <c r="W368" s="0" t="n">
        <v>4.61</v>
      </c>
      <c r="AR368" s="0" t="n">
        <v>5.82</v>
      </c>
    </row>
    <row r="369" customFormat="false" ht="13.2" hidden="false" customHeight="false" outlineLevel="0" collapsed="false">
      <c r="A369" s="20" t="n">
        <v>37787</v>
      </c>
      <c r="B369" s="0" t="n">
        <v>5.94</v>
      </c>
      <c r="C369" s="0" t="n">
        <v>6.03</v>
      </c>
      <c r="D369" s="0" t="n">
        <v>6.16</v>
      </c>
      <c r="E369" s="0" t="n">
        <v>5.95</v>
      </c>
      <c r="F369" s="0" t="n">
        <v>4.76</v>
      </c>
      <c r="W369" s="0" t="n">
        <v>4.75</v>
      </c>
      <c r="AR369" s="0" t="n">
        <v>5.82</v>
      </c>
    </row>
    <row r="370" customFormat="false" ht="13.2" hidden="false" customHeight="false" outlineLevel="0" collapsed="false">
      <c r="A370" s="20" t="n">
        <v>37817</v>
      </c>
      <c r="B370" s="0" t="n">
        <v>5.31</v>
      </c>
      <c r="C370" s="0" t="n">
        <v>5.4</v>
      </c>
      <c r="D370" s="0" t="n">
        <v>5.62</v>
      </c>
      <c r="E370" s="0" t="n">
        <v>5.3</v>
      </c>
      <c r="F370" s="0" t="n">
        <v>4.67</v>
      </c>
      <c r="W370" s="0" t="n">
        <v>4.67</v>
      </c>
      <c r="AR370" s="0" t="n">
        <v>5.82</v>
      </c>
    </row>
    <row r="371" customFormat="false" ht="13.2" hidden="false" customHeight="false" outlineLevel="0" collapsed="false">
      <c r="A371" s="20" t="n">
        <v>37848</v>
      </c>
      <c r="B371" s="0" t="n">
        <v>4.9</v>
      </c>
      <c r="C371" s="0" t="n">
        <v>4.95</v>
      </c>
      <c r="D371" s="0" t="n">
        <v>4.88</v>
      </c>
      <c r="E371" s="0" t="n">
        <v>4.99</v>
      </c>
      <c r="F371" s="0" t="n">
        <v>4.43</v>
      </c>
      <c r="W371" s="0" t="n">
        <v>4.42</v>
      </c>
      <c r="AR371" s="0" t="n">
        <v>5.82</v>
      </c>
    </row>
    <row r="372" customFormat="false" ht="13.2" hidden="false" customHeight="false" outlineLevel="0" collapsed="false">
      <c r="A372" s="20" t="n">
        <v>37879</v>
      </c>
      <c r="B372" s="0" t="n">
        <v>4.95</v>
      </c>
      <c r="C372" s="0" t="n">
        <v>5.02</v>
      </c>
      <c r="D372" s="0" t="n">
        <v>5.2</v>
      </c>
      <c r="E372" s="0" t="n">
        <v>4.91</v>
      </c>
      <c r="F372" s="0" t="n">
        <v>4.4</v>
      </c>
      <c r="W372" s="0" t="n">
        <v>4.39</v>
      </c>
      <c r="AR372" s="0" t="n">
        <v>5.82</v>
      </c>
    </row>
    <row r="373" customFormat="false" ht="13.2" hidden="false" customHeight="false" outlineLevel="0" collapsed="false">
      <c r="A373" s="20" t="n">
        <v>37909</v>
      </c>
      <c r="B373" s="0" t="n">
        <v>4.63</v>
      </c>
      <c r="C373" s="0" t="n">
        <v>4.67</v>
      </c>
      <c r="D373" s="0" t="n">
        <v>4.8</v>
      </c>
      <c r="E373" s="0" t="n">
        <v>4.58</v>
      </c>
      <c r="F373" s="0" t="n">
        <v>4.4</v>
      </c>
      <c r="W373" s="0" t="n">
        <v>4.39</v>
      </c>
      <c r="AR373" s="0" t="n">
        <v>5.82</v>
      </c>
    </row>
    <row r="374" customFormat="false" ht="13.2" hidden="false" customHeight="false" outlineLevel="0" collapsed="false">
      <c r="A374" s="20" t="n">
        <v>37940</v>
      </c>
      <c r="B374" s="0" t="n">
        <v>4.67</v>
      </c>
      <c r="C374" s="0" t="n">
        <v>4.69</v>
      </c>
      <c r="D374" s="0" t="n">
        <v>4.91</v>
      </c>
      <c r="E374" s="0" t="n">
        <v>4.47</v>
      </c>
      <c r="F374" s="0" t="n">
        <v>4.45</v>
      </c>
      <c r="W374" s="0" t="n">
        <v>4.44</v>
      </c>
      <c r="AR374" s="0" t="n">
        <v>5.82</v>
      </c>
    </row>
    <row r="375" customFormat="false" ht="13.2" hidden="false" customHeight="false" outlineLevel="0" collapsed="false">
      <c r="A375" s="20" t="n">
        <v>37970</v>
      </c>
      <c r="B375" s="0" t="n">
        <v>5.32</v>
      </c>
      <c r="C375" s="0" t="n">
        <v>5.39</v>
      </c>
      <c r="D375" s="0" t="n">
        <v>5.25</v>
      </c>
      <c r="E375" s="0" t="n">
        <v>5.55</v>
      </c>
      <c r="F375" s="0" t="n">
        <v>4.51</v>
      </c>
      <c r="W375" s="0" t="n">
        <v>4.5</v>
      </c>
      <c r="AR375" s="0" t="n">
        <v>5.82</v>
      </c>
    </row>
    <row r="376" customFormat="false" ht="13.2" hidden="false" customHeight="false" outlineLevel="0" collapsed="false">
      <c r="A376" s="20" t="n">
        <v>38001</v>
      </c>
      <c r="B376" s="0" t="n">
        <v>6.02</v>
      </c>
      <c r="C376" s="0" t="n">
        <v>6.15</v>
      </c>
      <c r="D376" s="0" t="n">
        <v>6.44</v>
      </c>
      <c r="E376" s="0" t="n">
        <v>5.86</v>
      </c>
      <c r="F376" s="0" t="n">
        <v>4.42</v>
      </c>
      <c r="W376" s="0" t="n">
        <v>4.41</v>
      </c>
      <c r="AR376" s="0" t="n">
        <v>5.82</v>
      </c>
    </row>
    <row r="377" customFormat="false" ht="13.2" hidden="false" customHeight="false" outlineLevel="0" collapsed="false">
      <c r="A377" s="20" t="n">
        <v>38032</v>
      </c>
      <c r="B377" s="0" t="n">
        <v>5.71</v>
      </c>
      <c r="C377" s="0" t="n">
        <v>5.81</v>
      </c>
      <c r="D377" s="0" t="n">
        <v>6.12</v>
      </c>
      <c r="E377" s="0" t="n">
        <v>5.36</v>
      </c>
      <c r="F377" s="0" t="n">
        <v>4.53</v>
      </c>
      <c r="W377" s="0" t="n">
        <v>4.52</v>
      </c>
      <c r="AR377" s="0" t="n">
        <v>5.82</v>
      </c>
    </row>
    <row r="378" customFormat="false" ht="13.2" hidden="false" customHeight="false" outlineLevel="0" collapsed="false">
      <c r="A378" s="20" t="n">
        <v>38061</v>
      </c>
      <c r="B378" s="0" t="n">
        <v>5.35</v>
      </c>
      <c r="C378" s="0" t="n">
        <v>5.4</v>
      </c>
      <c r="D378" s="0" t="n">
        <v>5.51</v>
      </c>
      <c r="E378" s="0" t="n">
        <v>5.19</v>
      </c>
      <c r="F378" s="0" t="n">
        <v>4.6</v>
      </c>
      <c r="W378" s="0" t="n">
        <v>4.59</v>
      </c>
      <c r="AR378" s="0" t="n">
        <v>5.82</v>
      </c>
    </row>
    <row r="379" customFormat="false" ht="13.2" hidden="false" customHeight="false" outlineLevel="0" collapsed="false">
      <c r="A379" s="20" t="n">
        <v>38092</v>
      </c>
      <c r="B379" s="0" t="n">
        <v>5.57</v>
      </c>
      <c r="C379" s="0" t="n">
        <v>5.65</v>
      </c>
      <c r="D379" s="0" t="n">
        <v>5.74</v>
      </c>
      <c r="E379" s="0" t="n">
        <v>5.52</v>
      </c>
      <c r="F379" s="0" t="n">
        <v>4.79</v>
      </c>
      <c r="W379" s="0" t="n">
        <v>4.77</v>
      </c>
      <c r="AR379" s="0" t="n">
        <v>8.19</v>
      </c>
    </row>
    <row r="380" customFormat="false" ht="13.2" hidden="false" customHeight="false" outlineLevel="0" collapsed="false">
      <c r="A380" s="20" t="n">
        <v>38122</v>
      </c>
      <c r="B380" s="0" t="n">
        <v>6.12</v>
      </c>
      <c r="C380" s="0" t="n">
        <v>6.16</v>
      </c>
      <c r="D380" s="0" t="n">
        <v>6.2</v>
      </c>
      <c r="E380" s="0" t="n">
        <v>6.14</v>
      </c>
      <c r="F380" s="0" t="n">
        <v>4.89</v>
      </c>
      <c r="W380" s="0" t="n">
        <v>4.84</v>
      </c>
      <c r="AR380" s="0" t="n">
        <v>8.26</v>
      </c>
    </row>
    <row r="381" customFormat="false" ht="13.2" hidden="false" customHeight="false" outlineLevel="0" collapsed="false">
      <c r="A381" s="20" t="n">
        <v>38153</v>
      </c>
      <c r="B381" s="0" t="n">
        <v>6.48</v>
      </c>
      <c r="C381" s="0" t="n">
        <v>6.58</v>
      </c>
      <c r="D381" s="0" t="n">
        <v>6.88</v>
      </c>
      <c r="E381" s="0" t="n">
        <v>6.38</v>
      </c>
      <c r="F381" s="0" t="n">
        <v>4.83</v>
      </c>
      <c r="W381" s="0" t="n">
        <v>4.81</v>
      </c>
      <c r="AR381" s="0" t="n">
        <v>8.47</v>
      </c>
    </row>
    <row r="382" customFormat="false" ht="13.2" hidden="false" customHeight="false" outlineLevel="0" collapsed="false">
      <c r="A382" s="20" t="n">
        <v>38183</v>
      </c>
      <c r="B382" s="0" t="n">
        <v>6.09</v>
      </c>
      <c r="C382" s="0" t="n">
        <v>6.19</v>
      </c>
      <c r="D382" s="0" t="n">
        <v>6.42</v>
      </c>
      <c r="E382" s="0" t="n">
        <v>6.05</v>
      </c>
      <c r="F382" s="0" t="n">
        <v>4.98</v>
      </c>
      <c r="W382" s="0" t="n">
        <v>4.97</v>
      </c>
      <c r="AR382" s="0" t="n">
        <v>10.62</v>
      </c>
    </row>
    <row r="383" customFormat="false" ht="13.2" hidden="false" customHeight="false" outlineLevel="0" collapsed="false">
      <c r="A383" s="20" t="n">
        <v>38214</v>
      </c>
      <c r="B383" s="0" t="n">
        <v>5.86</v>
      </c>
      <c r="C383" s="0" t="n">
        <v>5.94</v>
      </c>
      <c r="D383" s="0" t="n">
        <v>6.26</v>
      </c>
      <c r="E383" s="0" t="n">
        <v>5.75</v>
      </c>
      <c r="F383" s="0" t="n">
        <v>5.05</v>
      </c>
      <c r="W383" s="0" t="n">
        <v>5.03</v>
      </c>
      <c r="AR383" s="0" t="n">
        <v>10.64</v>
      </c>
    </row>
    <row r="384" customFormat="false" ht="13.2" hidden="false" customHeight="false" outlineLevel="0" collapsed="false">
      <c r="A384" s="20" t="n">
        <v>38245</v>
      </c>
      <c r="B384" s="0" t="n">
        <v>5.47</v>
      </c>
      <c r="C384" s="0" t="n">
        <v>5.49</v>
      </c>
      <c r="D384" s="0" t="n">
        <v>6.07</v>
      </c>
      <c r="E384" s="0" t="n">
        <v>5.03</v>
      </c>
      <c r="F384" s="0" t="n">
        <v>5.24</v>
      </c>
      <c r="W384" s="0" t="n">
        <v>5.22</v>
      </c>
      <c r="AR384" s="0" t="n">
        <v>9.85</v>
      </c>
    </row>
    <row r="385" customFormat="false" ht="13.2" hidden="false" customHeight="false" outlineLevel="0" collapsed="false">
      <c r="A385" s="20" t="n">
        <v>38275</v>
      </c>
      <c r="B385" s="0" t="n">
        <v>5.77</v>
      </c>
      <c r="C385" s="0" t="n">
        <v>5.83</v>
      </c>
      <c r="D385" s="0" t="n">
        <v>5.95</v>
      </c>
      <c r="E385" s="0" t="n">
        <v>5.75</v>
      </c>
      <c r="F385" s="0" t="n">
        <v>5.24</v>
      </c>
      <c r="W385" s="0" t="n">
        <v>5.22</v>
      </c>
      <c r="AR385" s="0" t="n">
        <v>8.01</v>
      </c>
    </row>
    <row r="386" customFormat="false" ht="13.2" hidden="false" customHeight="false" outlineLevel="0" collapsed="false">
      <c r="A386" s="20" t="n">
        <v>38306</v>
      </c>
      <c r="B386" s="0" t="n">
        <v>7.17</v>
      </c>
      <c r="C386" s="0" t="n">
        <v>7.3</v>
      </c>
      <c r="D386" s="0" t="n">
        <v>7.79</v>
      </c>
      <c r="E386" s="0" t="n">
        <v>6.66</v>
      </c>
      <c r="F386" s="0" t="n">
        <v>5.32</v>
      </c>
      <c r="W386" s="0" t="n">
        <v>5.29</v>
      </c>
      <c r="AR386" s="0" t="n">
        <v>10.97</v>
      </c>
    </row>
    <row r="387" customFormat="false" ht="13.2" hidden="false" customHeight="false" outlineLevel="0" collapsed="false">
      <c r="A387" s="20" t="n">
        <v>38336</v>
      </c>
      <c r="B387" s="0" t="n">
        <v>7.22</v>
      </c>
      <c r="C387" s="0" t="n">
        <v>7.35</v>
      </c>
      <c r="D387" s="0" t="n">
        <v>7.83</v>
      </c>
      <c r="E387" s="0" t="n">
        <v>6.75</v>
      </c>
      <c r="F387" s="0" t="n">
        <v>5.4</v>
      </c>
      <c r="W387" s="0" t="n">
        <v>5.37</v>
      </c>
      <c r="AR387" s="0" t="n">
        <v>10.48</v>
      </c>
    </row>
    <row r="388" customFormat="false" ht="13.2" hidden="false" customHeight="false" outlineLevel="0" collapsed="false">
      <c r="A388" s="20" t="n">
        <v>38367</v>
      </c>
      <c r="B388" s="0" t="n">
        <v>6.2</v>
      </c>
      <c r="C388" s="0" t="n">
        <v>6.26</v>
      </c>
      <c r="D388" s="0" t="n">
        <v>6.44</v>
      </c>
      <c r="E388" s="0" t="n">
        <v>5.97</v>
      </c>
      <c r="F388" s="0" t="n">
        <v>5.27</v>
      </c>
      <c r="W388" s="0" t="n">
        <v>5.23</v>
      </c>
      <c r="AR388" s="0" t="n">
        <v>10.8</v>
      </c>
    </row>
    <row r="389" customFormat="false" ht="13.2" hidden="false" customHeight="false" outlineLevel="0" collapsed="false">
      <c r="A389" s="20" t="n">
        <v>38398</v>
      </c>
      <c r="B389" s="0" t="n">
        <v>6.21</v>
      </c>
      <c r="C389" s="0" t="n">
        <v>6.26</v>
      </c>
      <c r="D389" s="0" t="n">
        <v>6.45</v>
      </c>
      <c r="E389" s="0" t="n">
        <v>5.95</v>
      </c>
      <c r="F389" s="0" t="n">
        <v>5.4</v>
      </c>
      <c r="W389" s="0" t="n">
        <v>5.37</v>
      </c>
      <c r="AR389" s="0" t="n">
        <v>10.93</v>
      </c>
    </row>
    <row r="390" customFormat="false" ht="13.2" hidden="false" customHeight="false" outlineLevel="0" collapsed="false">
      <c r="A390" s="20" t="n">
        <v>38426</v>
      </c>
      <c r="B390" s="0" t="n">
        <v>6.59</v>
      </c>
      <c r="C390" s="0" t="n">
        <v>6.67</v>
      </c>
      <c r="D390" s="0" t="n">
        <v>6.72</v>
      </c>
      <c r="E390" s="0" t="n">
        <v>6.53</v>
      </c>
      <c r="F390" s="0" t="n">
        <v>5.26</v>
      </c>
      <c r="W390" s="0" t="n">
        <v>5.23</v>
      </c>
      <c r="AR390" s="0" t="n">
        <v>10.68</v>
      </c>
    </row>
    <row r="391" customFormat="false" ht="13.2" hidden="false" customHeight="false" outlineLevel="0" collapsed="false">
      <c r="A391" s="20" t="n">
        <v>38457</v>
      </c>
      <c r="B391" s="0" t="n">
        <v>7.06</v>
      </c>
      <c r="C391" s="0" t="n">
        <v>7.27</v>
      </c>
      <c r="D391" s="0" t="n">
        <v>7.46</v>
      </c>
      <c r="E391" s="0" t="n">
        <v>7</v>
      </c>
      <c r="F391" s="0" t="n">
        <v>5.19</v>
      </c>
      <c r="W391" s="0" t="n">
        <v>5.16</v>
      </c>
      <c r="AR391" s="0" t="n">
        <v>11.14</v>
      </c>
    </row>
    <row r="392" customFormat="false" ht="13.2" hidden="false" customHeight="false" outlineLevel="0" collapsed="false">
      <c r="A392" s="20" t="n">
        <v>38487</v>
      </c>
      <c r="B392" s="0" t="n">
        <v>6.75</v>
      </c>
      <c r="C392" s="0" t="n">
        <v>6.84</v>
      </c>
      <c r="D392" s="0" t="n">
        <v>7.2</v>
      </c>
      <c r="E392" s="0" t="n">
        <v>6.46</v>
      </c>
      <c r="F392" s="0" t="n">
        <v>5.38</v>
      </c>
      <c r="W392" s="0" t="n">
        <v>5.35</v>
      </c>
      <c r="AR392" s="0" t="n">
        <v>11.71</v>
      </c>
    </row>
    <row r="393" customFormat="false" ht="13.2" hidden="false" customHeight="false" outlineLevel="0" collapsed="false">
      <c r="A393" s="20" t="n">
        <v>38518</v>
      </c>
      <c r="B393" s="0" t="n">
        <v>6.6</v>
      </c>
      <c r="C393" s="0" t="n">
        <v>6.68</v>
      </c>
      <c r="D393" s="0" t="n">
        <v>6.48</v>
      </c>
      <c r="E393" s="0" t="n">
        <v>6.79</v>
      </c>
      <c r="F393" s="0" t="n">
        <v>5.49</v>
      </c>
      <c r="W393" s="0" t="n">
        <v>5.46</v>
      </c>
      <c r="AR393" s="0" t="n">
        <v>11.29</v>
      </c>
    </row>
    <row r="394" customFormat="false" ht="13.2" hidden="false" customHeight="false" outlineLevel="0" collapsed="false">
      <c r="A394" s="20" t="n">
        <v>38548</v>
      </c>
      <c r="B394" s="0" t="n">
        <v>7.09</v>
      </c>
      <c r="C394" s="0" t="n">
        <v>7.27</v>
      </c>
      <c r="D394" s="0" t="n">
        <v>7.18</v>
      </c>
      <c r="E394" s="0" t="n">
        <v>7.33</v>
      </c>
      <c r="F394" s="0" t="n">
        <v>5.89</v>
      </c>
      <c r="W394" s="0" t="n">
        <v>5.88</v>
      </c>
      <c r="AR394" s="0" t="n">
        <v>13.03</v>
      </c>
    </row>
    <row r="395" customFormat="false" ht="13.2" hidden="false" customHeight="false" outlineLevel="0" collapsed="false">
      <c r="A395" s="20" t="n">
        <v>38579</v>
      </c>
      <c r="B395" s="0" t="n">
        <v>7.93</v>
      </c>
      <c r="C395" s="0" t="n">
        <v>8.15</v>
      </c>
      <c r="D395" s="0" t="n">
        <v>7.85</v>
      </c>
      <c r="E395" s="0" t="n">
        <v>8.36</v>
      </c>
      <c r="F395" s="0" t="n">
        <v>6.08</v>
      </c>
      <c r="W395" s="0" t="n">
        <v>6.07</v>
      </c>
      <c r="AR395" s="0" t="n">
        <v>13.82</v>
      </c>
    </row>
    <row r="396" customFormat="false" ht="13.2" hidden="false" customHeight="false" outlineLevel="0" collapsed="false">
      <c r="A396" s="20" t="n">
        <v>38610</v>
      </c>
      <c r="B396" s="0" t="n">
        <v>9.71</v>
      </c>
      <c r="C396" s="0" t="n">
        <v>10.26</v>
      </c>
      <c r="D396" s="0" t="n">
        <v>10.25</v>
      </c>
      <c r="E396" s="0" t="n">
        <v>10.26</v>
      </c>
      <c r="F396" s="0" t="n">
        <v>5.97</v>
      </c>
      <c r="W396" s="0" t="n">
        <v>5.95</v>
      </c>
      <c r="AR396" s="0" t="n">
        <v>13.28</v>
      </c>
    </row>
    <row r="397" customFormat="false" ht="13.2" hidden="false" customHeight="false" outlineLevel="0" collapsed="false">
      <c r="A397" s="20" t="n">
        <v>38640</v>
      </c>
      <c r="B397" s="0" t="n">
        <v>11.06</v>
      </c>
      <c r="C397" s="0" t="n">
        <v>11.82</v>
      </c>
      <c r="D397" s="0" t="n">
        <v>12.21</v>
      </c>
      <c r="E397" s="0" t="n">
        <v>11.52</v>
      </c>
      <c r="F397" s="0" t="n">
        <v>6.24</v>
      </c>
      <c r="W397" s="0" t="n">
        <v>6.22</v>
      </c>
      <c r="AR397" s="0" t="n">
        <v>11.09</v>
      </c>
    </row>
    <row r="398" customFormat="false" ht="13.2" hidden="false" customHeight="false" outlineLevel="0" collapsed="false">
      <c r="A398" s="20" t="n">
        <v>38671</v>
      </c>
      <c r="B398" s="0" t="n">
        <v>10.34</v>
      </c>
      <c r="C398" s="0" t="n">
        <v>10.9</v>
      </c>
      <c r="D398" s="0" t="n">
        <v>12.23</v>
      </c>
      <c r="E398" s="0" t="n">
        <v>9.45</v>
      </c>
      <c r="F398" s="0" t="n">
        <v>6.4</v>
      </c>
      <c r="W398" s="0" t="n">
        <v>6.38</v>
      </c>
      <c r="AR398" s="0" t="n">
        <v>13.93</v>
      </c>
    </row>
    <row r="399" customFormat="false" ht="13.2" hidden="false" customHeight="false" outlineLevel="0" collapsed="false">
      <c r="A399" s="20" t="n">
        <v>38701</v>
      </c>
      <c r="B399" s="0" t="n">
        <v>10.59</v>
      </c>
      <c r="C399" s="0" t="n">
        <v>11.14</v>
      </c>
      <c r="D399" s="0" t="n">
        <v>11.13</v>
      </c>
      <c r="E399" s="0" t="n">
        <v>11.15</v>
      </c>
      <c r="F399" s="0" t="n">
        <v>6.68</v>
      </c>
      <c r="W399" s="0" t="n">
        <v>6.66</v>
      </c>
      <c r="AR399" s="0" t="n">
        <v>16.07</v>
      </c>
    </row>
    <row r="400" customFormat="false" ht="13.2" hidden="false" customHeight="false" outlineLevel="0" collapsed="false">
      <c r="A400" s="20" t="n">
        <v>38732</v>
      </c>
      <c r="B400" s="0" t="n">
        <v>9.52</v>
      </c>
      <c r="C400" s="0" t="n">
        <v>9.93</v>
      </c>
      <c r="D400" s="0" t="n">
        <v>10.74</v>
      </c>
      <c r="E400" s="0" t="n">
        <v>8.48</v>
      </c>
      <c r="F400" s="0" t="n">
        <v>5.9</v>
      </c>
      <c r="W400" s="0" t="n">
        <v>5.88</v>
      </c>
      <c r="AR400" s="0" t="n">
        <v>19.67</v>
      </c>
    </row>
    <row r="401" customFormat="false" ht="13.2" hidden="false" customHeight="false" outlineLevel="0" collapsed="false">
      <c r="A401" s="20" t="n">
        <v>38763</v>
      </c>
      <c r="B401" s="0" t="n">
        <v>7.71</v>
      </c>
      <c r="C401" s="0" t="n">
        <v>7.91</v>
      </c>
      <c r="D401" s="0" t="n">
        <v>8.36</v>
      </c>
      <c r="E401" s="0" t="n">
        <v>7.19</v>
      </c>
      <c r="F401" s="0" t="n">
        <v>5.81</v>
      </c>
      <c r="W401" s="0" t="n">
        <v>5.79</v>
      </c>
      <c r="AR401" s="0" t="n">
        <v>14.58</v>
      </c>
    </row>
    <row r="402" customFormat="false" ht="13.2" hidden="false" customHeight="false" outlineLevel="0" collapsed="false">
      <c r="A402" s="20" t="n">
        <v>38791</v>
      </c>
      <c r="B402" s="0" t="n">
        <v>6.79</v>
      </c>
      <c r="C402" s="0" t="n">
        <v>6.88</v>
      </c>
      <c r="D402" s="0" t="n">
        <v>7.18</v>
      </c>
      <c r="E402" s="0" t="n">
        <v>6.46</v>
      </c>
      <c r="F402" s="0" t="n">
        <v>5.69</v>
      </c>
      <c r="W402" s="0" t="n">
        <v>5.68</v>
      </c>
      <c r="AR402" s="0" t="n">
        <v>15.37</v>
      </c>
    </row>
    <row r="403" customFormat="false" ht="13.2" hidden="false" customHeight="false" outlineLevel="0" collapsed="false">
      <c r="A403" s="20" t="n">
        <v>38822</v>
      </c>
      <c r="B403" s="0" t="n">
        <v>6.72</v>
      </c>
      <c r="C403" s="0" t="n">
        <v>6.85</v>
      </c>
      <c r="D403" s="0" t="n">
        <v>7.05</v>
      </c>
      <c r="E403" s="0" t="n">
        <v>6.73</v>
      </c>
      <c r="F403" s="0" t="n">
        <v>5.76</v>
      </c>
      <c r="W403" s="0" t="n">
        <v>5.74</v>
      </c>
      <c r="AR403" s="0" t="n">
        <v>12.72</v>
      </c>
    </row>
    <row r="404" customFormat="false" ht="13.2" hidden="false" customHeight="false" outlineLevel="0" collapsed="false">
      <c r="A404" s="20" t="n">
        <v>38852</v>
      </c>
      <c r="B404" s="0" t="n">
        <v>6.5</v>
      </c>
      <c r="C404" s="0" t="n">
        <v>6.56</v>
      </c>
      <c r="D404" s="0" t="n">
        <v>7.16</v>
      </c>
      <c r="E404" s="0" t="n">
        <v>6.2</v>
      </c>
      <c r="F404" s="0" t="n">
        <v>5.95</v>
      </c>
      <c r="W404" s="0" t="n">
        <v>5.93</v>
      </c>
      <c r="AR404" s="0" t="n">
        <v>12.86</v>
      </c>
    </row>
    <row r="405" customFormat="false" ht="13.2" hidden="false" customHeight="false" outlineLevel="0" collapsed="false">
      <c r="A405" s="20" t="n">
        <v>38883</v>
      </c>
      <c r="B405" s="0" t="n">
        <v>6</v>
      </c>
      <c r="C405" s="0" t="n">
        <v>6.01</v>
      </c>
      <c r="D405" s="0" t="n">
        <v>6.03</v>
      </c>
      <c r="E405" s="0" t="n">
        <v>5.99</v>
      </c>
      <c r="F405" s="0" t="n">
        <v>5.94</v>
      </c>
      <c r="W405" s="0" t="n">
        <v>5.93</v>
      </c>
      <c r="AR405" s="0" t="n">
        <v>11.91</v>
      </c>
    </row>
    <row r="406" customFormat="false" ht="13.2" hidden="false" customHeight="false" outlineLevel="0" collapsed="false">
      <c r="A406" s="20" t="n">
        <v>38913</v>
      </c>
      <c r="B406" s="0" t="n">
        <v>6.02</v>
      </c>
      <c r="C406" s="0" t="n">
        <v>6</v>
      </c>
      <c r="D406" s="0" t="n">
        <v>6.03</v>
      </c>
      <c r="E406" s="0" t="n">
        <v>5.99</v>
      </c>
      <c r="F406" s="0" t="n">
        <v>5.95</v>
      </c>
      <c r="W406" s="0" t="n">
        <v>5.94</v>
      </c>
      <c r="AR406" s="0" t="n">
        <v>12.04</v>
      </c>
    </row>
    <row r="407" customFormat="false" ht="13.2" hidden="false" customHeight="false" outlineLevel="0" collapsed="false">
      <c r="A407" s="20" t="n">
        <v>38944</v>
      </c>
      <c r="B407" s="0" t="n">
        <v>6.98</v>
      </c>
      <c r="C407" s="0" t="n">
        <v>7.04</v>
      </c>
      <c r="D407" s="0" t="n">
        <v>6.83</v>
      </c>
      <c r="E407" s="0" t="n">
        <v>7.15</v>
      </c>
      <c r="F407" s="0" t="n">
        <v>6.17</v>
      </c>
      <c r="W407" s="0" t="n">
        <v>6.15</v>
      </c>
      <c r="AR407" s="0" t="n">
        <v>13.42</v>
      </c>
    </row>
    <row r="408" customFormat="false" ht="13.2" hidden="false" customHeight="false" outlineLevel="0" collapsed="false">
      <c r="A408" s="20" t="n">
        <v>38975</v>
      </c>
      <c r="B408" s="0" t="n">
        <v>5.9</v>
      </c>
      <c r="C408" s="0" t="n">
        <v>5.82</v>
      </c>
      <c r="D408" s="0" t="n">
        <v>6.19</v>
      </c>
      <c r="E408" s="0" t="n">
        <v>5.5</v>
      </c>
      <c r="F408" s="0" t="n">
        <v>6.22</v>
      </c>
      <c r="W408" s="0" t="n">
        <v>6.2</v>
      </c>
      <c r="AR408" s="0" t="n">
        <v>13.04</v>
      </c>
    </row>
    <row r="409" customFormat="false" ht="13.2" hidden="false" customHeight="false" outlineLevel="0" collapsed="false">
      <c r="A409" s="20" t="n">
        <v>39005</v>
      </c>
      <c r="B409" s="0" t="n">
        <v>5.06</v>
      </c>
      <c r="C409" s="0" t="n">
        <v>4.99</v>
      </c>
      <c r="D409" s="0" t="n">
        <v>4.72</v>
      </c>
      <c r="E409" s="0" t="n">
        <v>5.31</v>
      </c>
      <c r="F409" s="0" t="n">
        <v>6.28</v>
      </c>
      <c r="W409" s="0" t="n">
        <v>6.24</v>
      </c>
      <c r="AR409" s="0" t="n">
        <v>11.16</v>
      </c>
    </row>
    <row r="410" customFormat="false" ht="13.2" hidden="false" customHeight="false" outlineLevel="0" collapsed="false">
      <c r="A410" s="20" t="n">
        <v>39036</v>
      </c>
      <c r="B410" s="0" t="n">
        <v>7.21</v>
      </c>
      <c r="C410" s="0" t="n">
        <v>7.26</v>
      </c>
      <c r="D410" s="0" t="n">
        <v>7.48</v>
      </c>
      <c r="E410" s="0" t="n">
        <v>6.78</v>
      </c>
      <c r="F410" s="0" t="n">
        <v>6.45</v>
      </c>
      <c r="W410" s="0" t="n">
        <v>6.4</v>
      </c>
      <c r="AR410" s="0" t="n">
        <v>14.12</v>
      </c>
    </row>
    <row r="411" customFormat="false" ht="13.2" hidden="false" customHeight="false" outlineLevel="0" collapsed="false">
      <c r="A411" s="20" t="n">
        <v>39066</v>
      </c>
      <c r="B411" s="0" t="n">
        <v>7.57</v>
      </c>
      <c r="C411" s="0" t="n">
        <v>7.64</v>
      </c>
      <c r="D411" s="0" t="n">
        <v>7.91</v>
      </c>
      <c r="E411" s="0" t="n">
        <v>7.02</v>
      </c>
      <c r="F411" s="0" t="n">
        <v>6.44</v>
      </c>
      <c r="W411" s="0" t="n">
        <v>6.41</v>
      </c>
      <c r="AR411" s="0" t="n">
        <v>14.67</v>
      </c>
    </row>
    <row r="412" customFormat="false" ht="13.2" hidden="false" customHeight="false" outlineLevel="0" collapsed="false">
      <c r="A412" s="20" t="n">
        <v>39097</v>
      </c>
      <c r="B412" s="0" t="n">
        <v>6.58</v>
      </c>
      <c r="C412" s="0" t="n">
        <v>6.62</v>
      </c>
      <c r="D412" s="0" t="n">
        <v>6.43</v>
      </c>
      <c r="E412" s="0" t="n">
        <v>6.95</v>
      </c>
      <c r="F412" s="0" t="n">
        <v>6.08</v>
      </c>
      <c r="W412" s="0" t="n">
        <v>6.07</v>
      </c>
      <c r="AR412" s="0" t="n">
        <v>12.16</v>
      </c>
    </row>
    <row r="413" customFormat="false" ht="13.2" hidden="false" customHeight="false" outlineLevel="0" collapsed="false">
      <c r="A413" s="20" t="n">
        <v>39128</v>
      </c>
      <c r="B413" s="0" t="n">
        <v>7.35</v>
      </c>
      <c r="C413" s="0" t="n">
        <v>7.49</v>
      </c>
      <c r="D413" s="0" t="n">
        <v>7.56</v>
      </c>
      <c r="E413" s="0" t="n">
        <v>7.35</v>
      </c>
      <c r="F413" s="0" t="n">
        <v>5.91</v>
      </c>
      <c r="W413" s="0" t="n">
        <v>5.88</v>
      </c>
      <c r="AR413" s="0" t="n">
        <v>14.62</v>
      </c>
    </row>
    <row r="414" customFormat="false" ht="13.2" hidden="false" customHeight="false" outlineLevel="0" collapsed="false">
      <c r="A414" s="20" t="n">
        <v>39156</v>
      </c>
      <c r="B414" s="0" t="n">
        <v>7.33</v>
      </c>
      <c r="C414" s="0" t="n">
        <v>7.42</v>
      </c>
      <c r="D414" s="0" t="n">
        <v>7.61</v>
      </c>
      <c r="E414" s="0" t="n">
        <v>6.91</v>
      </c>
      <c r="F414" s="0" t="n">
        <v>5.85</v>
      </c>
      <c r="W414" s="0" t="n">
        <v>5.83</v>
      </c>
      <c r="AR414" s="0" t="n">
        <v>14.35</v>
      </c>
    </row>
    <row r="415" customFormat="false" ht="13.2" hidden="false" customHeight="false" outlineLevel="0" collapsed="false">
      <c r="A415" s="20" t="n">
        <v>39187</v>
      </c>
      <c r="B415" s="0" t="n">
        <v>7.41</v>
      </c>
      <c r="C415" s="0" t="n">
        <v>7.53</v>
      </c>
      <c r="D415" s="0" t="n">
        <v>7.73</v>
      </c>
      <c r="E415" s="0" t="n">
        <v>7.11</v>
      </c>
      <c r="F415" s="0" t="n">
        <v>5.86</v>
      </c>
      <c r="W415" s="0" t="n">
        <v>5.85</v>
      </c>
      <c r="AR415" s="0" t="n">
        <v>12.74</v>
      </c>
    </row>
    <row r="416" customFormat="false" ht="13.2" hidden="false" customHeight="false" outlineLevel="0" collapsed="false">
      <c r="A416" s="20" t="n">
        <v>39217</v>
      </c>
      <c r="B416" s="0" t="n">
        <v>7.47</v>
      </c>
      <c r="C416" s="0" t="n">
        <v>7.58</v>
      </c>
      <c r="D416" s="0" t="n">
        <v>7.74</v>
      </c>
      <c r="E416" s="0" t="n">
        <v>7.34</v>
      </c>
      <c r="F416" s="0" t="n">
        <v>5.65</v>
      </c>
      <c r="W416" s="0" t="n">
        <v>5.63</v>
      </c>
      <c r="AR416" s="0" t="n">
        <v>13.38</v>
      </c>
    </row>
    <row r="417" customFormat="false" ht="13.2" hidden="false" customHeight="false" outlineLevel="0" collapsed="false">
      <c r="A417" s="20" t="n">
        <v>39248</v>
      </c>
      <c r="B417" s="0" t="n">
        <v>7.31</v>
      </c>
      <c r="C417" s="0" t="n">
        <v>7.41</v>
      </c>
      <c r="D417" s="0" t="n">
        <v>7.68</v>
      </c>
      <c r="E417" s="0" t="n">
        <v>7.11</v>
      </c>
      <c r="F417" s="0" t="n">
        <v>5.73</v>
      </c>
      <c r="W417" s="0" t="n">
        <v>5.71</v>
      </c>
      <c r="AR417" s="0" t="n">
        <v>14.15</v>
      </c>
    </row>
    <row r="418" customFormat="false" ht="13.2" hidden="false" customHeight="false" outlineLevel="0" collapsed="false">
      <c r="A418" s="20" t="n">
        <v>39278</v>
      </c>
      <c r="B418" s="0" t="n">
        <v>6.47</v>
      </c>
      <c r="C418" s="0" t="n">
        <v>6.51</v>
      </c>
      <c r="D418" s="0" t="n">
        <v>6.81</v>
      </c>
      <c r="E418" s="0" t="n">
        <v>6.12</v>
      </c>
      <c r="F418" s="0" t="n">
        <v>5.87</v>
      </c>
      <c r="W418" s="0" t="n">
        <v>5.86</v>
      </c>
      <c r="AQ418" s="0" t="n">
        <v>12.07</v>
      </c>
      <c r="AR418" s="0" t="n">
        <v>12.97</v>
      </c>
    </row>
    <row r="419" customFormat="false" ht="13.2" hidden="false" customHeight="false" outlineLevel="0" collapsed="false">
      <c r="A419" s="20" t="n">
        <v>39309</v>
      </c>
      <c r="B419" s="0" t="n">
        <v>6.1</v>
      </c>
      <c r="C419" s="0" t="n">
        <v>6.1</v>
      </c>
      <c r="D419" s="0" t="n">
        <v>6.06</v>
      </c>
      <c r="E419" s="0" t="n">
        <v>6.14</v>
      </c>
      <c r="F419" s="0" t="n">
        <v>6.06</v>
      </c>
      <c r="W419" s="0" t="n">
        <v>6.05</v>
      </c>
      <c r="AR419" s="0" t="n">
        <v>12.92</v>
      </c>
    </row>
    <row r="420" customFormat="false" ht="13.2" hidden="false" customHeight="false" outlineLevel="0" collapsed="false">
      <c r="A420" s="20" t="n">
        <v>39340</v>
      </c>
      <c r="B420" s="0" t="n">
        <v>5.83</v>
      </c>
      <c r="C420" s="0" t="n">
        <v>5.81</v>
      </c>
      <c r="D420" s="0" t="n">
        <v>5.78</v>
      </c>
      <c r="E420" s="0" t="n">
        <v>5.84</v>
      </c>
      <c r="F420" s="0" t="n">
        <v>6.14</v>
      </c>
      <c r="W420" s="0" t="n">
        <v>6.13</v>
      </c>
      <c r="AR420" s="0" t="n">
        <v>11.4</v>
      </c>
    </row>
    <row r="421" customFormat="false" ht="13.2" hidden="false" customHeight="false" outlineLevel="0" collapsed="false">
      <c r="A421" s="20" t="n">
        <v>39370</v>
      </c>
      <c r="B421" s="0" t="n">
        <v>6.61</v>
      </c>
      <c r="C421" s="0" t="n">
        <v>6.45</v>
      </c>
      <c r="D421" s="0" t="n">
        <v>6.66</v>
      </c>
      <c r="E421" s="0" t="n">
        <v>6.22</v>
      </c>
      <c r="F421" s="0" t="n">
        <v>9.34</v>
      </c>
      <c r="W421" s="0" t="n">
        <v>6.2</v>
      </c>
      <c r="AH421" s="0" t="n">
        <v>12.12</v>
      </c>
      <c r="AR421" s="0" t="n">
        <v>11.98</v>
      </c>
    </row>
    <row r="422" customFormat="false" ht="13.2" hidden="false" customHeight="false" outlineLevel="0" collapsed="false">
      <c r="A422" s="20" t="n">
        <v>39401</v>
      </c>
      <c r="B422" s="0" t="n">
        <v>7.05</v>
      </c>
      <c r="C422" s="0" t="n">
        <v>7.08</v>
      </c>
      <c r="D422" s="0" t="n">
        <v>7.45</v>
      </c>
      <c r="E422" s="0" t="n">
        <v>6.24</v>
      </c>
      <c r="F422" s="0" t="n">
        <v>6.33</v>
      </c>
      <c r="W422" s="0" t="n">
        <v>6.32</v>
      </c>
      <c r="AR422" s="0" t="n">
        <v>12.83</v>
      </c>
    </row>
    <row r="423" customFormat="false" ht="13.2" hidden="false" customHeight="false" outlineLevel="0" collapsed="false">
      <c r="A423" s="20" t="n">
        <v>39431</v>
      </c>
      <c r="B423" s="0" t="n">
        <v>7.36</v>
      </c>
      <c r="C423" s="0" t="n">
        <v>7.41</v>
      </c>
      <c r="D423" s="0" t="n">
        <v>7.64</v>
      </c>
      <c r="E423" s="0" t="n">
        <v>6.76</v>
      </c>
      <c r="F423" s="0" t="n">
        <v>6.28</v>
      </c>
      <c r="W423" s="0" t="n">
        <v>6.27</v>
      </c>
      <c r="AR423" s="0" t="n">
        <v>13.47</v>
      </c>
    </row>
    <row r="424" customFormat="false" ht="13.2" hidden="false" customHeight="false" outlineLevel="0" collapsed="false">
      <c r="A424" s="20" t="n">
        <v>39462</v>
      </c>
      <c r="B424" s="0" t="n">
        <v>7.7</v>
      </c>
      <c r="C424" s="0" t="n">
        <v>7.73</v>
      </c>
      <c r="D424" s="0" t="n">
        <v>7.7</v>
      </c>
      <c r="E424" s="0" t="n">
        <v>7.78</v>
      </c>
      <c r="F424" s="0" t="n">
        <v>6.6</v>
      </c>
      <c r="W424" s="0" t="n">
        <v>6.59</v>
      </c>
      <c r="AR424" s="0" t="n">
        <v>11.98</v>
      </c>
    </row>
    <row r="425" customFormat="false" ht="13.2" hidden="false" customHeight="false" outlineLevel="0" collapsed="false">
      <c r="A425" s="20" t="n">
        <v>39493</v>
      </c>
      <c r="B425" s="0" t="n">
        <v>8.36</v>
      </c>
      <c r="C425" s="0" t="n">
        <v>8.4</v>
      </c>
      <c r="D425" s="0" t="n">
        <v>8.54</v>
      </c>
      <c r="E425" s="0" t="n">
        <v>8.19</v>
      </c>
      <c r="F425" s="0" t="n">
        <v>6.9</v>
      </c>
      <c r="W425" s="0" t="n">
        <v>6.88</v>
      </c>
      <c r="AR425" s="0" t="n">
        <v>14.11</v>
      </c>
    </row>
    <row r="426" customFormat="false" ht="13.2" hidden="false" customHeight="false" outlineLevel="0" collapsed="false">
      <c r="A426" s="20" t="n">
        <v>39522</v>
      </c>
      <c r="B426" s="0" t="n">
        <v>9.33</v>
      </c>
      <c r="C426" s="0" t="n">
        <v>9.4</v>
      </c>
      <c r="D426" s="0" t="n">
        <v>9.56</v>
      </c>
      <c r="E426" s="0" t="n">
        <v>9.06</v>
      </c>
      <c r="F426" s="0" t="n">
        <v>7.09</v>
      </c>
      <c r="W426" s="0" t="n">
        <v>7.08</v>
      </c>
      <c r="AR426" s="0" t="n">
        <v>15.01</v>
      </c>
    </row>
    <row r="427" customFormat="false" ht="13.2" hidden="false" customHeight="false" outlineLevel="0" collapsed="false">
      <c r="A427" s="20" t="n">
        <v>39553</v>
      </c>
      <c r="B427" s="0" t="n">
        <v>9.94</v>
      </c>
      <c r="C427" s="0" t="n">
        <v>10.05</v>
      </c>
      <c r="D427" s="0" t="n">
        <v>10.24</v>
      </c>
      <c r="E427" s="0" t="n">
        <v>9.76</v>
      </c>
      <c r="F427" s="0" t="n">
        <v>7.09</v>
      </c>
      <c r="W427" s="0" t="n">
        <v>7.08</v>
      </c>
      <c r="AR427" s="0" t="n">
        <v>15.3</v>
      </c>
    </row>
    <row r="428" customFormat="false" ht="13.2" hidden="false" customHeight="false" outlineLevel="0" collapsed="false">
      <c r="A428" s="20" t="n">
        <v>39583</v>
      </c>
      <c r="B428" s="0" t="n">
        <v>10.93</v>
      </c>
      <c r="C428" s="0" t="n">
        <v>11.13</v>
      </c>
      <c r="D428" s="0" t="n">
        <v>11.51</v>
      </c>
      <c r="E428" s="0" t="n">
        <v>10.52</v>
      </c>
      <c r="F428" s="0" t="n">
        <v>7.21</v>
      </c>
      <c r="W428" s="0" t="n">
        <v>7.2</v>
      </c>
      <c r="AR428" s="0" t="n">
        <v>16.83</v>
      </c>
    </row>
    <row r="429" customFormat="false" ht="13.2" hidden="false" customHeight="false" outlineLevel="0" collapsed="false">
      <c r="A429" s="20" t="n">
        <v>39614</v>
      </c>
      <c r="B429" s="0" t="n">
        <v>11.58</v>
      </c>
      <c r="C429" s="0" t="n">
        <v>11.86</v>
      </c>
      <c r="D429" s="0" t="n">
        <v>12.09</v>
      </c>
      <c r="E429" s="0" t="n">
        <v>11.65</v>
      </c>
      <c r="F429" s="0" t="n">
        <v>7.38</v>
      </c>
      <c r="W429" s="0" t="n">
        <v>7.37</v>
      </c>
      <c r="AR429" s="0" t="n">
        <v>14.87</v>
      </c>
    </row>
    <row r="430" customFormat="false" ht="13.2" hidden="false" customHeight="false" outlineLevel="0" collapsed="false">
      <c r="A430" s="20" t="n">
        <v>39644</v>
      </c>
      <c r="B430" s="0" t="n">
        <v>11.9</v>
      </c>
      <c r="C430" s="0" t="n">
        <v>12.16</v>
      </c>
      <c r="D430" s="0" t="n">
        <v>12.87</v>
      </c>
      <c r="E430" s="0" t="n">
        <v>11.47</v>
      </c>
      <c r="F430" s="0" t="n">
        <v>7.49</v>
      </c>
      <c r="W430" s="0" t="n">
        <v>7.48</v>
      </c>
      <c r="AR430" s="0" t="n">
        <v>18.79</v>
      </c>
    </row>
    <row r="431" customFormat="false" ht="13.2" hidden="false" customHeight="false" outlineLevel="0" collapsed="false">
      <c r="A431" s="20" t="n">
        <v>39675</v>
      </c>
      <c r="B431" s="0" t="n">
        <v>8.69</v>
      </c>
      <c r="C431" s="0" t="n">
        <v>8.74</v>
      </c>
      <c r="D431" s="0" t="n">
        <v>9.69</v>
      </c>
      <c r="E431" s="0" t="n">
        <v>7.99</v>
      </c>
      <c r="F431" s="0" t="n">
        <v>7.97</v>
      </c>
      <c r="W431" s="0" t="n">
        <v>7.97</v>
      </c>
    </row>
    <row r="432" customFormat="false" ht="13.2" hidden="false" customHeight="false" outlineLevel="0" collapsed="false">
      <c r="A432" s="20" t="n">
        <v>39706</v>
      </c>
      <c r="B432" s="0" t="n">
        <v>7.45</v>
      </c>
      <c r="C432" s="0" t="n">
        <v>7.38</v>
      </c>
      <c r="D432" s="0" t="n">
        <v>8.31</v>
      </c>
      <c r="E432" s="0" t="n">
        <v>6.48</v>
      </c>
      <c r="F432" s="0" t="n">
        <v>8.56</v>
      </c>
      <c r="W432" s="0" t="n">
        <v>8.56</v>
      </c>
      <c r="AR432" s="0" t="n">
        <v>9.8</v>
      </c>
    </row>
    <row r="433" customFormat="false" ht="13.2" hidden="false" customHeight="false" outlineLevel="0" collapsed="false">
      <c r="A433" s="20" t="n">
        <v>39736</v>
      </c>
      <c r="B433" s="0" t="n">
        <v>6.54</v>
      </c>
      <c r="C433" s="0" t="n">
        <v>6.44</v>
      </c>
      <c r="D433" s="0" t="n">
        <v>7.46</v>
      </c>
      <c r="E433" s="0" t="n">
        <v>5.16</v>
      </c>
      <c r="F433" s="0" t="n">
        <v>8.72</v>
      </c>
      <c r="W433" s="0" t="n">
        <v>8.72</v>
      </c>
      <c r="AR433" s="0" t="n">
        <v>9.88</v>
      </c>
    </row>
    <row r="434" customFormat="false" ht="13.2" hidden="false" customHeight="false" outlineLevel="0" collapsed="false">
      <c r="A434" s="20" t="n">
        <v>39767</v>
      </c>
      <c r="B434" s="0" t="n">
        <v>6.28</v>
      </c>
      <c r="C434" s="0" t="n">
        <v>6.19</v>
      </c>
      <c r="D434" s="0" t="n">
        <v>6.68</v>
      </c>
      <c r="E434" s="0" t="n">
        <v>5.02</v>
      </c>
      <c r="F434" s="0" t="n">
        <v>8.87</v>
      </c>
      <c r="W434" s="0" t="n">
        <v>8.87</v>
      </c>
      <c r="AR434" s="0" t="n">
        <v>7.97</v>
      </c>
    </row>
    <row r="435" customFormat="false" ht="13.2" hidden="false" customHeight="false" outlineLevel="0" collapsed="false">
      <c r="A435" s="20" t="n">
        <v>39797</v>
      </c>
      <c r="B435" s="0" t="n">
        <v>6.59</v>
      </c>
      <c r="C435" s="0" t="n">
        <v>6.55</v>
      </c>
      <c r="D435" s="0" t="n">
        <v>6.91</v>
      </c>
      <c r="E435" s="0" t="n">
        <v>5.56</v>
      </c>
      <c r="F435" s="0" t="n">
        <v>8.27</v>
      </c>
      <c r="W435" s="0" t="n">
        <v>8.27</v>
      </c>
      <c r="AR435" s="0" t="n">
        <v>9.66</v>
      </c>
    </row>
    <row r="436" customFormat="false" ht="13.2" hidden="false" customHeight="false" outlineLevel="0" collapsed="false">
      <c r="A436" s="20" t="n">
        <v>39828</v>
      </c>
      <c r="B436" s="0" t="n">
        <v>5.98</v>
      </c>
      <c r="C436" s="0" t="n">
        <v>5.96</v>
      </c>
      <c r="D436" s="0" t="n">
        <v>6.31</v>
      </c>
      <c r="E436" s="0" t="n">
        <v>4.9</v>
      </c>
      <c r="F436" s="0" t="n">
        <v>7.54</v>
      </c>
      <c r="W436" s="0" t="n">
        <v>7.54</v>
      </c>
      <c r="AR436" s="0" t="n">
        <v>9.32</v>
      </c>
    </row>
    <row r="437" customFormat="false" ht="13.2" hidden="false" customHeight="false" outlineLevel="0" collapsed="false">
      <c r="A437" s="20" t="n">
        <v>39859</v>
      </c>
      <c r="B437" s="0" t="n">
        <v>4.92</v>
      </c>
      <c r="C437" s="0" t="n">
        <v>4.9</v>
      </c>
      <c r="D437" s="0" t="n">
        <v>5.24</v>
      </c>
      <c r="E437" s="0" t="n">
        <v>3.88</v>
      </c>
      <c r="F437" s="0" t="n">
        <v>6</v>
      </c>
      <c r="W437" s="0" t="n">
        <v>6</v>
      </c>
      <c r="AR437" s="0" t="n">
        <v>7.8</v>
      </c>
    </row>
    <row r="438" customFormat="false" ht="13.2" hidden="false" customHeight="false" outlineLevel="0" collapsed="false">
      <c r="A438" s="20" t="n">
        <v>39887</v>
      </c>
      <c r="B438" s="0" t="n">
        <v>4.29</v>
      </c>
      <c r="C438" s="0" t="n">
        <v>4.23</v>
      </c>
      <c r="D438" s="0" t="n">
        <v>4.48</v>
      </c>
      <c r="E438" s="0" t="n">
        <v>3.42</v>
      </c>
      <c r="F438" s="0" t="n">
        <v>6.42</v>
      </c>
      <c r="W438" s="0" t="n">
        <v>6.41</v>
      </c>
      <c r="AR438" s="0" t="n">
        <v>7.46</v>
      </c>
    </row>
    <row r="439" customFormat="false" ht="13.2" hidden="false" customHeight="false" outlineLevel="0" collapsed="false">
      <c r="A439" s="20" t="n">
        <v>39918</v>
      </c>
      <c r="B439" s="0" t="n">
        <v>3.88</v>
      </c>
      <c r="C439" s="0" t="n">
        <v>3.79</v>
      </c>
      <c r="D439" s="0" t="n">
        <v>3.97</v>
      </c>
      <c r="E439" s="0" t="n">
        <v>3.36</v>
      </c>
      <c r="F439" s="0" t="n">
        <v>7.33</v>
      </c>
      <c r="W439" s="0" t="n">
        <v>7.33</v>
      </c>
      <c r="AR439" s="0" t="n">
        <v>7.44</v>
      </c>
    </row>
    <row r="440" customFormat="false" ht="13.2" hidden="false" customHeight="false" outlineLevel="0" collapsed="false">
      <c r="A440" s="20" t="n">
        <v>39948</v>
      </c>
      <c r="B440" s="0" t="n">
        <v>3.85</v>
      </c>
      <c r="C440" s="0" t="n">
        <v>3.76</v>
      </c>
      <c r="D440" s="0" t="n">
        <v>3.88</v>
      </c>
      <c r="E440" s="0" t="n">
        <v>3.57</v>
      </c>
      <c r="F440" s="0" t="n">
        <v>7.2</v>
      </c>
      <c r="W440" s="0" t="n">
        <v>7.2</v>
      </c>
      <c r="AR440" s="0" t="n">
        <v>7.06</v>
      </c>
    </row>
    <row r="441" customFormat="false" ht="13.2" hidden="false" customHeight="false" outlineLevel="0" collapsed="false">
      <c r="A441" s="20" t="n">
        <v>39979</v>
      </c>
      <c r="B441" s="0" t="n">
        <v>3.9</v>
      </c>
      <c r="C441" s="0" t="n">
        <v>3.79</v>
      </c>
      <c r="D441" s="0" t="n">
        <v>4.01</v>
      </c>
      <c r="E441" s="0" t="n">
        <v>3.5</v>
      </c>
      <c r="F441" s="0" t="n">
        <v>7.65</v>
      </c>
      <c r="W441" s="0" t="n">
        <v>7.65</v>
      </c>
      <c r="AR441" s="0" t="n">
        <v>7.26</v>
      </c>
    </row>
    <row r="442" customFormat="false" ht="13.2" hidden="false" customHeight="false" outlineLevel="0" collapsed="false">
      <c r="A442" s="20" t="n">
        <v>40009</v>
      </c>
      <c r="B442" s="0" t="n">
        <v>3.97</v>
      </c>
      <c r="C442" s="0" t="n">
        <v>3.75</v>
      </c>
      <c r="D442" s="0" t="n">
        <v>3.87</v>
      </c>
      <c r="E442" s="0" t="n">
        <v>3.59</v>
      </c>
      <c r="F442" s="0" t="n">
        <v>8</v>
      </c>
      <c r="W442" s="0" t="n">
        <v>8.01</v>
      </c>
      <c r="AR442" s="0" t="n">
        <v>7.63</v>
      </c>
    </row>
    <row r="443" customFormat="false" ht="13.2" hidden="false" customHeight="false" outlineLevel="0" collapsed="false">
      <c r="A443" s="20" t="n">
        <v>40040</v>
      </c>
      <c r="B443" s="0" t="n">
        <v>3.58</v>
      </c>
      <c r="C443" s="0" t="n">
        <v>3.46</v>
      </c>
      <c r="D443" s="0" t="n">
        <v>3.57</v>
      </c>
      <c r="E443" s="0" t="n">
        <v>3.31</v>
      </c>
      <c r="F443" s="0" t="n">
        <v>8.36</v>
      </c>
      <c r="W443" s="0" t="n">
        <v>8.36</v>
      </c>
      <c r="AR443" s="0" t="n">
        <v>7.31</v>
      </c>
    </row>
    <row r="444" customFormat="false" ht="13.2" hidden="false" customHeight="false" outlineLevel="0" collapsed="false">
      <c r="A444" s="20" t="n">
        <v>40071</v>
      </c>
      <c r="B444" s="0" t="n">
        <v>3.43</v>
      </c>
      <c r="C444" s="0" t="n">
        <v>3.1</v>
      </c>
      <c r="D444" s="0" t="n">
        <v>3.11</v>
      </c>
      <c r="E444" s="0" t="n">
        <v>3.1</v>
      </c>
      <c r="F444" s="0" t="n">
        <v>10.2</v>
      </c>
      <c r="W444" s="0" t="n">
        <v>10.21</v>
      </c>
      <c r="AR444" s="0" t="n">
        <v>7.48</v>
      </c>
    </row>
    <row r="445" customFormat="false" ht="13.2" hidden="false" customHeight="false" outlineLevel="0" collapsed="false">
      <c r="A445" s="20" t="n">
        <v>40101</v>
      </c>
      <c r="B445" s="0" t="n">
        <v>4.29</v>
      </c>
      <c r="C445" s="0" t="n">
        <v>4.12</v>
      </c>
      <c r="D445" s="0" t="n">
        <v>4.21</v>
      </c>
      <c r="E445" s="0" t="n">
        <v>3.97</v>
      </c>
      <c r="F445" s="0" t="n">
        <v>10.97</v>
      </c>
      <c r="W445" s="0" t="n">
        <v>10.99</v>
      </c>
      <c r="AR445" s="0" t="n">
        <v>7.89</v>
      </c>
    </row>
    <row r="446" customFormat="false" ht="13.2" hidden="false" customHeight="false" outlineLevel="0" collapsed="false">
      <c r="A446" s="20" t="n">
        <v>40132</v>
      </c>
      <c r="B446" s="0" t="n">
        <v>4.53</v>
      </c>
      <c r="C446" s="0" t="n">
        <v>4.4</v>
      </c>
      <c r="D446" s="0" t="n">
        <v>4.52</v>
      </c>
      <c r="E446" s="0" t="n">
        <v>4.13</v>
      </c>
      <c r="F446" s="0" t="n">
        <v>10.69</v>
      </c>
      <c r="W446" s="0" t="n">
        <v>10.71</v>
      </c>
      <c r="AR446" s="0" t="n">
        <v>8.43</v>
      </c>
    </row>
    <row r="447" customFormat="false" ht="13.2" hidden="false" customHeight="false" outlineLevel="0" collapsed="false">
      <c r="A447" s="20" t="n">
        <v>40162</v>
      </c>
      <c r="B447" s="0" t="n">
        <v>5.63</v>
      </c>
      <c r="C447" s="0" t="n">
        <v>5.42</v>
      </c>
      <c r="D447" s="0" t="n">
        <v>5.46</v>
      </c>
      <c r="E447" s="0" t="n">
        <v>5.28</v>
      </c>
      <c r="F447" s="0" t="n">
        <v>9.18</v>
      </c>
      <c r="W447" s="0" t="n">
        <v>11.24</v>
      </c>
      <c r="AR447" s="0" t="n">
        <v>8.43</v>
      </c>
      <c r="BC447" s="0" t="n">
        <v>6.3</v>
      </c>
    </row>
    <row r="448" customFormat="false" ht="13.2" hidden="false" customHeight="false" outlineLevel="0" collapsed="false">
      <c r="A448" s="20" t="n">
        <v>40193</v>
      </c>
      <c r="B448" s="0" t="n">
        <v>6.35</v>
      </c>
      <c r="C448" s="0" t="n">
        <v>6.24</v>
      </c>
      <c r="D448" s="0" t="n">
        <v>6.26</v>
      </c>
      <c r="E448" s="0" t="n">
        <v>6.17</v>
      </c>
      <c r="F448" s="0" t="n">
        <v>11.68</v>
      </c>
      <c r="W448" s="0" t="n">
        <v>11.71</v>
      </c>
      <c r="AR448" s="0" t="n">
        <v>8.81</v>
      </c>
    </row>
    <row r="449" customFormat="false" ht="13.2" hidden="false" customHeight="false" outlineLevel="0" collapsed="false">
      <c r="A449" s="20" t="n">
        <v>40224</v>
      </c>
      <c r="B449" s="0" t="n">
        <v>5.87</v>
      </c>
      <c r="C449" s="0" t="n">
        <v>5.74</v>
      </c>
      <c r="D449" s="0" t="n">
        <v>5.79</v>
      </c>
      <c r="E449" s="0" t="n">
        <v>5.61</v>
      </c>
      <c r="F449" s="0" t="n">
        <v>7.97</v>
      </c>
      <c r="W449" s="0" t="n">
        <v>11.71</v>
      </c>
      <c r="AR449" s="0" t="n">
        <v>8.74</v>
      </c>
      <c r="BD449" s="0" t="n">
        <v>5.69</v>
      </c>
    </row>
    <row r="450" customFormat="false" ht="13.2" hidden="false" customHeight="false" outlineLevel="0" collapsed="false">
      <c r="A450" s="20" t="n">
        <v>40252</v>
      </c>
      <c r="B450" s="0" t="n">
        <v>5.1</v>
      </c>
      <c r="C450" s="0" t="n">
        <v>4.95</v>
      </c>
      <c r="D450" s="0" t="n">
        <v>5</v>
      </c>
      <c r="E450" s="0" t="n">
        <v>4.78</v>
      </c>
      <c r="F450" s="0" t="n">
        <v>12.36</v>
      </c>
      <c r="W450" s="0" t="n">
        <v>12.4</v>
      </c>
      <c r="AR450" s="0" t="n">
        <v>8.58</v>
      </c>
    </row>
    <row r="451" customFormat="false" ht="13.2" hidden="false" customHeight="false" outlineLevel="0" collapsed="false">
      <c r="A451" s="20" t="n">
        <v>40283</v>
      </c>
      <c r="B451" s="0" t="n">
        <v>4.76</v>
      </c>
      <c r="C451" s="0" t="n">
        <v>4.36</v>
      </c>
      <c r="D451" s="0" t="n">
        <v>4.41</v>
      </c>
      <c r="E451" s="0" t="n">
        <v>4.24</v>
      </c>
      <c r="F451" s="0" t="n">
        <v>12.21</v>
      </c>
      <c r="W451" s="0" t="n">
        <v>12.23</v>
      </c>
      <c r="AR451" s="0" t="n">
        <v>8.35</v>
      </c>
    </row>
    <row r="452" customFormat="false" ht="13.2" hidden="false" customHeight="false" outlineLevel="0" collapsed="false">
      <c r="A452" s="20" t="n">
        <v>40313</v>
      </c>
      <c r="B452" s="0" t="n">
        <v>4.68</v>
      </c>
      <c r="C452" s="0" t="n">
        <v>4.51</v>
      </c>
      <c r="D452" s="0" t="n">
        <v>4.64</v>
      </c>
      <c r="E452" s="0" t="n">
        <v>4.26</v>
      </c>
      <c r="F452" s="0" t="n">
        <v>11.94</v>
      </c>
      <c r="W452" s="0" t="n">
        <v>11.97</v>
      </c>
      <c r="AR452" s="0" t="n">
        <v>8.35</v>
      </c>
    </row>
    <row r="453" customFormat="false" ht="13.2" hidden="false" customHeight="false" outlineLevel="0" collapsed="false">
      <c r="A453" s="20" t="n">
        <v>40344</v>
      </c>
      <c r="B453" s="0" t="n">
        <v>4.98</v>
      </c>
      <c r="C453" s="0" t="n">
        <v>4.79</v>
      </c>
      <c r="D453" s="0" t="n">
        <v>4.83</v>
      </c>
      <c r="E453" s="0" t="n">
        <v>4.72</v>
      </c>
      <c r="F453" s="0" t="n">
        <v>8.27</v>
      </c>
      <c r="W453" s="0" t="n">
        <v>11.97</v>
      </c>
      <c r="AR453" s="0" t="n">
        <v>8.73</v>
      </c>
      <c r="BC453" s="0" t="n">
        <v>5.99</v>
      </c>
    </row>
    <row r="454" customFormat="false" ht="13.2" hidden="false" customHeight="false" outlineLevel="0" collapsed="false">
      <c r="A454" s="20" t="n">
        <v>40374</v>
      </c>
      <c r="B454" s="0" t="n">
        <v>5.25</v>
      </c>
      <c r="C454" s="0" t="n">
        <v>4.9</v>
      </c>
      <c r="D454" s="0" t="n">
        <v>5.02</v>
      </c>
      <c r="E454" s="0" t="n">
        <v>4.71</v>
      </c>
      <c r="F454" s="0" t="n">
        <v>12.83</v>
      </c>
      <c r="W454" s="0" t="n">
        <v>12.84</v>
      </c>
      <c r="AR454" s="0" t="n">
        <v>8.83</v>
      </c>
    </row>
    <row r="455" customFormat="false" ht="13.2" hidden="false" customHeight="false" outlineLevel="0" collapsed="false">
      <c r="A455" s="20" t="n">
        <v>40405</v>
      </c>
      <c r="B455" s="0" t="n">
        <v>4.89</v>
      </c>
      <c r="C455" s="0" t="n">
        <v>4.69</v>
      </c>
      <c r="D455" s="0" t="n">
        <v>4.85</v>
      </c>
      <c r="E455" s="0" t="n">
        <v>4.47</v>
      </c>
      <c r="F455" s="0" t="n">
        <v>13.19</v>
      </c>
      <c r="W455" s="0" t="n">
        <v>13.22</v>
      </c>
      <c r="AR455" s="0" t="n">
        <v>8.77</v>
      </c>
    </row>
    <row r="456" customFormat="false" ht="13.2" hidden="false" customHeight="false" outlineLevel="0" collapsed="false">
      <c r="A456" s="20" t="n">
        <v>40436</v>
      </c>
      <c r="B456" s="0" t="n">
        <v>4.64</v>
      </c>
      <c r="C456" s="0" t="n">
        <v>4.16</v>
      </c>
      <c r="D456" s="0" t="n">
        <v>4.23</v>
      </c>
      <c r="E456" s="0" t="n">
        <v>4.01</v>
      </c>
      <c r="F456" s="0" t="n">
        <v>9.85</v>
      </c>
      <c r="W456" s="0" t="n">
        <v>12.18</v>
      </c>
      <c r="AR456" s="0" t="n">
        <v>8.16</v>
      </c>
      <c r="AZ456" s="0" t="n">
        <v>6.7</v>
      </c>
    </row>
    <row r="457" customFormat="false" ht="13.2" hidden="false" customHeight="false" outlineLevel="0" collapsed="false">
      <c r="A457" s="20" t="n">
        <v>40466</v>
      </c>
      <c r="B457" s="0" t="n">
        <v>4.41</v>
      </c>
      <c r="C457" s="0" t="n">
        <v>3.99</v>
      </c>
      <c r="D457" s="0" t="n">
        <v>4.09</v>
      </c>
      <c r="E457" s="0" t="n">
        <v>3.74</v>
      </c>
      <c r="F457" s="0" t="n">
        <v>9.04</v>
      </c>
      <c r="W457" s="0" t="n">
        <v>11.94</v>
      </c>
      <c r="AR457" s="0" t="n">
        <v>8.47</v>
      </c>
      <c r="BC457" s="0" t="n">
        <v>8.12</v>
      </c>
    </row>
    <row r="458" customFormat="false" ht="13.2" hidden="false" customHeight="false" outlineLevel="0" collapsed="false">
      <c r="A458" s="20" t="n">
        <v>40497</v>
      </c>
      <c r="B458" s="0" t="n">
        <v>4.42</v>
      </c>
      <c r="C458" s="0" t="n">
        <v>4.1</v>
      </c>
      <c r="D458" s="0" t="n">
        <v>4.21</v>
      </c>
      <c r="E458" s="0" t="n">
        <v>3.8</v>
      </c>
      <c r="F458" s="0" t="n">
        <v>8.18</v>
      </c>
      <c r="W458" s="0" t="n">
        <v>11.7</v>
      </c>
      <c r="AR458" s="0" t="n">
        <v>8.39</v>
      </c>
      <c r="AU458" s="0" t="n">
        <v>7.5</v>
      </c>
      <c r="BD458" s="0" t="n">
        <v>8.39</v>
      </c>
      <c r="BF458" s="0" t="n">
        <v>6.79</v>
      </c>
    </row>
    <row r="459" customFormat="false" ht="13.2" hidden="false" customHeight="false" outlineLevel="0" collapsed="false">
      <c r="A459" s="20" t="n">
        <v>40527</v>
      </c>
      <c r="B459" s="0" t="n">
        <v>5.01</v>
      </c>
      <c r="C459" s="0" t="n">
        <v>4.57</v>
      </c>
      <c r="D459" s="0" t="n">
        <v>4.68</v>
      </c>
      <c r="E459" s="0" t="n">
        <v>4.34</v>
      </c>
      <c r="F459" s="0" t="n">
        <v>8.5</v>
      </c>
      <c r="W459" s="0" t="n">
        <v>11.97</v>
      </c>
      <c r="AR459" s="0" t="n">
        <v>8.77</v>
      </c>
      <c r="AY459" s="0" t="n">
        <v>7.56</v>
      </c>
      <c r="BC459" s="0" t="n">
        <v>8.03</v>
      </c>
      <c r="BF459" s="0" t="n">
        <v>7.32</v>
      </c>
    </row>
    <row r="460" customFormat="false" ht="13.2" hidden="false" customHeight="false" outlineLevel="0" collapsed="false">
      <c r="A460" s="20" t="n">
        <v>40558</v>
      </c>
      <c r="B460" s="0" t="n">
        <v>5.11</v>
      </c>
      <c r="C460" s="0" t="n">
        <v>4.74</v>
      </c>
      <c r="D460" s="0" t="n">
        <v>4.84</v>
      </c>
      <c r="E460" s="0" t="n">
        <v>4.52</v>
      </c>
      <c r="F460" s="0" t="n">
        <v>8.2</v>
      </c>
      <c r="W460" s="0" t="n">
        <v>12.82</v>
      </c>
      <c r="AR460" s="0" t="n">
        <v>8.68</v>
      </c>
      <c r="AY460" s="0" t="n">
        <v>7.4</v>
      </c>
      <c r="BC460" s="0" t="n">
        <v>7.07</v>
      </c>
      <c r="BD460" s="0" t="n">
        <v>7.96</v>
      </c>
      <c r="BF460" s="0" t="n">
        <v>7.66</v>
      </c>
    </row>
    <row r="461" customFormat="false" ht="13.2" hidden="false" customHeight="false" outlineLevel="0" collapsed="false">
      <c r="A461" s="20" t="n">
        <v>40589</v>
      </c>
      <c r="B461" s="0" t="n">
        <v>4.79</v>
      </c>
      <c r="C461" s="0" t="n">
        <v>4.58</v>
      </c>
      <c r="D461" s="0" t="n">
        <v>4.67</v>
      </c>
      <c r="E461" s="0" t="n">
        <v>4.36</v>
      </c>
      <c r="F461" s="0" t="n">
        <v>9.71</v>
      </c>
      <c r="W461" s="0" t="n">
        <v>12.82</v>
      </c>
      <c r="AR461" s="0" t="n">
        <v>8.9</v>
      </c>
      <c r="AY461" s="0" t="n">
        <v>7.82</v>
      </c>
    </row>
    <row r="462" customFormat="false" ht="13.2" hidden="false" customHeight="false" outlineLevel="0" collapsed="false">
      <c r="A462" s="20" t="n">
        <v>40617</v>
      </c>
      <c r="B462" s="0" t="n">
        <v>4.52</v>
      </c>
      <c r="C462" s="0" t="n">
        <v>4.31</v>
      </c>
      <c r="D462" s="0" t="n">
        <v>4.45</v>
      </c>
      <c r="E462" s="0" t="n">
        <v>3.98</v>
      </c>
      <c r="F462" s="0" t="n">
        <v>10.28</v>
      </c>
      <c r="W462" s="0" t="n">
        <v>13.4</v>
      </c>
      <c r="AR462" s="0" t="n">
        <v>8.72</v>
      </c>
      <c r="AY462" s="0" t="n">
        <v>8.35</v>
      </c>
    </row>
    <row r="463" customFormat="false" ht="13.2" hidden="false" customHeight="false" outlineLevel="0" collapsed="false">
      <c r="A463" s="20" t="n">
        <v>40648</v>
      </c>
      <c r="B463" s="0" t="n">
        <v>4.78</v>
      </c>
      <c r="C463" s="0" t="n">
        <v>4.55</v>
      </c>
      <c r="D463" s="0" t="n">
        <v>4.67</v>
      </c>
      <c r="E463" s="0" t="n">
        <v>4.34</v>
      </c>
      <c r="F463" s="0" t="n">
        <v>8.25</v>
      </c>
      <c r="W463" s="0" t="n">
        <v>9.59</v>
      </c>
      <c r="AR463" s="0" t="n">
        <v>8.89</v>
      </c>
      <c r="BC463" s="0" t="n">
        <v>8.03</v>
      </c>
      <c r="BD463" s="0" t="n">
        <v>7.58</v>
      </c>
    </row>
    <row r="464" customFormat="false" ht="13.2" hidden="false" customHeight="false" outlineLevel="0" collapsed="false">
      <c r="A464" s="20" t="n">
        <v>40678</v>
      </c>
      <c r="B464" s="0" t="n">
        <v>4.88</v>
      </c>
      <c r="C464" s="0" t="n">
        <v>4.62</v>
      </c>
      <c r="D464" s="0" t="n">
        <v>4.74</v>
      </c>
      <c r="E464" s="0" t="n">
        <v>4.4</v>
      </c>
      <c r="F464" s="0" t="n">
        <v>8.62</v>
      </c>
      <c r="N464" s="0" t="n">
        <v>10.61</v>
      </c>
      <c r="AR464" s="0" t="n">
        <v>9.57</v>
      </c>
      <c r="AU464" s="0" t="n">
        <v>8.28</v>
      </c>
      <c r="AY464" s="0" t="n">
        <v>9.57</v>
      </c>
      <c r="AZ464" s="0" t="n">
        <v>7.02</v>
      </c>
    </row>
    <row r="465" customFormat="false" ht="13.2" hidden="false" customHeight="false" outlineLevel="0" collapsed="false">
      <c r="A465" s="20" t="n">
        <v>40709</v>
      </c>
      <c r="B465" s="0" t="n">
        <v>4.83</v>
      </c>
      <c r="C465" s="0" t="n">
        <v>4.71</v>
      </c>
      <c r="D465" s="0" t="n">
        <v>4.82</v>
      </c>
      <c r="E465" s="0" t="n">
        <v>4.55</v>
      </c>
      <c r="F465" s="0" t="n">
        <v>11.6</v>
      </c>
      <c r="W465" s="0" t="n">
        <v>11.62</v>
      </c>
      <c r="AR465" s="0" t="n">
        <v>9.48</v>
      </c>
    </row>
    <row r="466" customFormat="false" ht="13.2" hidden="false" customHeight="false" outlineLevel="0" collapsed="false">
      <c r="A466" s="20" t="n">
        <v>40739</v>
      </c>
      <c r="B466" s="0" t="n">
        <v>4.82</v>
      </c>
      <c r="C466" s="0" t="n">
        <v>4.64</v>
      </c>
      <c r="D466" s="0" t="n">
        <v>4.72</v>
      </c>
      <c r="E466" s="0" t="n">
        <v>4.52</v>
      </c>
      <c r="F466" s="0" t="n">
        <v>12.72</v>
      </c>
      <c r="AR466" s="0" t="n">
        <v>9.45</v>
      </c>
      <c r="AU466" s="0" t="n">
        <v>12.74</v>
      </c>
    </row>
    <row r="467" customFormat="false" ht="13.2" hidden="false" customHeight="false" outlineLevel="0" collapsed="false">
      <c r="A467" s="20" t="n">
        <v>40770</v>
      </c>
      <c r="B467" s="0" t="n">
        <v>4.63</v>
      </c>
      <c r="C467" s="0" t="n">
        <v>4.51</v>
      </c>
      <c r="D467" s="0" t="n">
        <v>4.59</v>
      </c>
      <c r="E467" s="0" t="n">
        <v>4.39</v>
      </c>
      <c r="F467" s="0" t="n">
        <v>11.6</v>
      </c>
      <c r="W467" s="0" t="n">
        <v>11.62</v>
      </c>
      <c r="AR467" s="0" t="n">
        <v>9.13</v>
      </c>
    </row>
    <row r="468" customFormat="false" ht="13.2" hidden="false" customHeight="false" outlineLevel="0" collapsed="false">
      <c r="A468" s="20" t="n">
        <v>40801</v>
      </c>
      <c r="B468" s="0" t="n">
        <v>4.87</v>
      </c>
      <c r="C468" s="0" t="n">
        <v>4.19</v>
      </c>
      <c r="D468" s="0" t="n">
        <v>4.26</v>
      </c>
      <c r="E468" s="0" t="n">
        <v>4.06</v>
      </c>
      <c r="F468" s="0" t="n">
        <v>12.76</v>
      </c>
      <c r="W468" s="0" t="n">
        <v>15</v>
      </c>
      <c r="AR468" s="0" t="n">
        <v>9.22</v>
      </c>
      <c r="AU468" s="0" t="n">
        <v>12.42</v>
      </c>
      <c r="AW468" s="0" t="n">
        <v>11.98</v>
      </c>
    </row>
    <row r="469" customFormat="false" ht="13.2" hidden="false" customHeight="false" outlineLevel="0" collapsed="false">
      <c r="A469" s="20" t="n">
        <v>40831</v>
      </c>
      <c r="B469" s="0" t="n">
        <v>4.14</v>
      </c>
      <c r="C469" s="0" t="n">
        <v>3.92</v>
      </c>
      <c r="D469" s="0" t="n">
        <v>4.02</v>
      </c>
      <c r="E469" s="0" t="n">
        <v>3.76</v>
      </c>
      <c r="F469" s="0" t="n">
        <v>12.54</v>
      </c>
      <c r="AR469" s="0" t="n">
        <v>9.45</v>
      </c>
      <c r="AW469" s="0" t="n">
        <v>12.56</v>
      </c>
    </row>
    <row r="470" customFormat="false" ht="13.2" hidden="false" customHeight="false" outlineLevel="0" collapsed="false">
      <c r="A470" s="20" t="n">
        <v>40862</v>
      </c>
      <c r="B470" s="0" t="n">
        <v>4.24</v>
      </c>
      <c r="C470" s="0" t="n">
        <v>3.8</v>
      </c>
      <c r="D470" s="0" t="n">
        <v>3.94</v>
      </c>
      <c r="E470" s="0" t="n">
        <v>3.5</v>
      </c>
      <c r="F470" s="0" t="n">
        <v>15.29</v>
      </c>
      <c r="W470" s="0" t="n">
        <v>17.42</v>
      </c>
      <c r="AR470" s="0" t="n">
        <v>10.15</v>
      </c>
      <c r="AV470" s="0" t="n">
        <v>13.91</v>
      </c>
    </row>
    <row r="471" customFormat="false" ht="13.2" hidden="false" customHeight="false" outlineLevel="0" collapsed="false">
      <c r="A471" s="20" t="n">
        <v>40892</v>
      </c>
      <c r="B471" s="0" t="n">
        <v>4.08</v>
      </c>
      <c r="C471" s="0" t="n">
        <v>3.73</v>
      </c>
      <c r="D471" s="0" t="n">
        <v>3.72</v>
      </c>
      <c r="E471" s="0" t="n">
        <v>3.74</v>
      </c>
      <c r="F471" s="0" t="n">
        <v>12.83</v>
      </c>
      <c r="AR471" s="0" t="n">
        <v>10.29</v>
      </c>
      <c r="AU471" s="0" t="n">
        <v>9.99</v>
      </c>
      <c r="BC471" s="0" t="n">
        <v>14.8</v>
      </c>
    </row>
    <row r="472" customFormat="false" ht="13.2" hidden="false" customHeight="false" outlineLevel="0" collapsed="false">
      <c r="A472" s="20" t="n">
        <v>40923</v>
      </c>
      <c r="B472" s="0" t="n">
        <v>3.66</v>
      </c>
      <c r="C472" s="0" t="n">
        <v>3.25</v>
      </c>
      <c r="D472" s="0" t="n">
        <v>3.34</v>
      </c>
      <c r="E472" s="0" t="n">
        <v>3.07</v>
      </c>
      <c r="F472" s="0" t="n">
        <v>11.83</v>
      </c>
      <c r="AR472" s="0" t="n">
        <v>10.29</v>
      </c>
      <c r="AY472" s="0" t="n">
        <v>11.1</v>
      </c>
      <c r="AZ472" s="0" t="n">
        <v>12.52</v>
      </c>
    </row>
    <row r="473" customFormat="false" ht="13.2" hidden="false" customHeight="false" outlineLevel="0" collapsed="false">
      <c r="A473" s="20" t="n">
        <v>40954</v>
      </c>
      <c r="B473" s="0" t="n">
        <v>3.06</v>
      </c>
      <c r="C473" s="0" t="n">
        <v>2.93</v>
      </c>
      <c r="D473" s="0" t="n">
        <v>3.02</v>
      </c>
      <c r="E473" s="0" t="n">
        <v>2.76</v>
      </c>
      <c r="F473" s="0" t="n">
        <v>11.3</v>
      </c>
      <c r="AR473" s="0" t="n">
        <v>10.29</v>
      </c>
      <c r="AZ473" s="0" t="n">
        <v>11.31</v>
      </c>
    </row>
    <row r="474" customFormat="false" ht="13.2" hidden="false" customHeight="false" outlineLevel="0" collapsed="false">
      <c r="A474" s="20" t="n">
        <v>40983</v>
      </c>
      <c r="B474" s="0" t="n">
        <v>2.74</v>
      </c>
      <c r="C474" s="0" t="n">
        <v>2.59</v>
      </c>
      <c r="D474" s="0" t="n">
        <v>2.66</v>
      </c>
      <c r="E474" s="0" t="n">
        <v>2.44</v>
      </c>
      <c r="F474" s="0" t="n">
        <v>10.67</v>
      </c>
      <c r="AR474" s="0" t="n">
        <v>9.55</v>
      </c>
      <c r="AU474" s="0" t="n">
        <v>10.68</v>
      </c>
    </row>
    <row r="475" customFormat="false" ht="13.2" hidden="false" customHeight="false" outlineLevel="0" collapsed="false">
      <c r="A475" s="20" t="n">
        <v>41014</v>
      </c>
      <c r="B475" s="0" t="n">
        <v>2.28</v>
      </c>
      <c r="C475" s="0" t="n">
        <v>2.28</v>
      </c>
      <c r="D475" s="0" t="n">
        <v>2.32</v>
      </c>
      <c r="E475" s="0" t="n">
        <v>2.2</v>
      </c>
      <c r="F475" s="0" t="n">
        <v>8.54</v>
      </c>
      <c r="AR475" s="0" t="n">
        <v>8.54</v>
      </c>
    </row>
    <row r="476" customFormat="false" ht="13.2" hidden="false" customHeight="false" outlineLevel="0" collapsed="false">
      <c r="A476" s="20" t="n">
        <v>41044</v>
      </c>
      <c r="B476" s="0" t="n">
        <v>2.79</v>
      </c>
      <c r="C476" s="0" t="n">
        <v>2.5</v>
      </c>
      <c r="D476" s="0" t="n">
        <v>2.53</v>
      </c>
      <c r="E476" s="0" t="n">
        <v>2.46</v>
      </c>
      <c r="F476" s="0" t="n">
        <v>16.1</v>
      </c>
      <c r="W476" s="0" t="n">
        <v>16.15</v>
      </c>
      <c r="AR476" s="0" t="n">
        <v>8.49</v>
      </c>
    </row>
    <row r="477" customFormat="false" ht="13.2" hidden="false" customHeight="false" outlineLevel="0" collapsed="false">
      <c r="A477" s="20" t="n">
        <v>41075</v>
      </c>
      <c r="B477" s="0" t="n">
        <v>2.93</v>
      </c>
      <c r="C477" s="0" t="n">
        <v>2.65</v>
      </c>
      <c r="D477" s="0" t="n">
        <v>2.67</v>
      </c>
      <c r="E477" s="0" t="n">
        <v>2.62</v>
      </c>
      <c r="F477" s="0" t="n">
        <v>17.55</v>
      </c>
      <c r="W477" s="0" t="n">
        <v>17.59</v>
      </c>
      <c r="AR477" s="0" t="n">
        <v>8.67</v>
      </c>
    </row>
    <row r="478" customFormat="false" ht="13.2" hidden="false" customHeight="false" outlineLevel="0" collapsed="false">
      <c r="A478" s="20" t="n">
        <v>41105</v>
      </c>
      <c r="B478" s="0" t="n">
        <v>3.05</v>
      </c>
      <c r="C478" s="0" t="n">
        <v>3.05</v>
      </c>
      <c r="D478" s="0" t="n">
        <v>3.11</v>
      </c>
      <c r="E478" s="0" t="n">
        <v>2.99</v>
      </c>
      <c r="F478" s="0" t="n">
        <v>8.49</v>
      </c>
      <c r="AR478" s="0" t="n">
        <v>8.49</v>
      </c>
    </row>
    <row r="479" customFormat="false" ht="13.2" hidden="false" customHeight="false" outlineLevel="0" collapsed="false">
      <c r="A479" s="20" t="n">
        <v>41136</v>
      </c>
      <c r="B479" s="0" t="n">
        <v>3.35</v>
      </c>
      <c r="C479" s="0" t="n">
        <v>3.14</v>
      </c>
      <c r="D479" s="0" t="n">
        <v>3.18</v>
      </c>
      <c r="E479" s="0" t="n">
        <v>3.09</v>
      </c>
      <c r="F479" s="0" t="n">
        <v>15.15</v>
      </c>
      <c r="W479" s="0" t="n">
        <v>15.18</v>
      </c>
      <c r="AR479" s="0" t="n">
        <v>8.72</v>
      </c>
    </row>
    <row r="480" customFormat="false" ht="13.2" hidden="false" customHeight="false" outlineLevel="0" collapsed="false">
      <c r="A480" s="20" t="n">
        <v>41167</v>
      </c>
      <c r="B480" s="0" t="n">
        <v>3</v>
      </c>
      <c r="C480" s="0" t="n">
        <v>3</v>
      </c>
      <c r="D480" s="0" t="n">
        <v>3.08</v>
      </c>
      <c r="E480" s="0" t="n">
        <v>2.89</v>
      </c>
      <c r="F480" s="0" t="n">
        <v>8.4</v>
      </c>
      <c r="AR480" s="0" t="n">
        <v>8.4</v>
      </c>
    </row>
    <row r="481" customFormat="false" ht="13.2" hidden="false" customHeight="false" outlineLevel="0" collapsed="false">
      <c r="A481" s="20" t="n">
        <v>41197</v>
      </c>
      <c r="B481" s="0" t="n">
        <v>3.71</v>
      </c>
      <c r="C481" s="0" t="n">
        <v>3.46</v>
      </c>
      <c r="D481" s="0" t="n">
        <v>3.55</v>
      </c>
      <c r="E481" s="0" t="n">
        <v>3.35</v>
      </c>
      <c r="F481" s="0" t="n">
        <v>11.57</v>
      </c>
      <c r="W481" s="0" t="n">
        <v>13.13</v>
      </c>
      <c r="AR481" s="0" t="n">
        <v>8.3</v>
      </c>
      <c r="AU481" s="0" t="n">
        <v>10.57</v>
      </c>
    </row>
    <row r="482" customFormat="false" ht="13.2" hidden="false" customHeight="false" outlineLevel="0" collapsed="false">
      <c r="A482" s="20" t="n">
        <v>41228</v>
      </c>
      <c r="B482" s="0" t="n">
        <v>3.96</v>
      </c>
      <c r="C482" s="0" t="n">
        <v>3.96</v>
      </c>
      <c r="D482" s="0" t="n">
        <v>4.14</v>
      </c>
      <c r="E482" s="0" t="n">
        <v>3.62</v>
      </c>
      <c r="F482" s="0" t="n">
        <v>8.86</v>
      </c>
      <c r="AR482" s="0" t="n">
        <v>8.86</v>
      </c>
    </row>
    <row r="483" customFormat="false" ht="13.2" hidden="false" customHeight="false" outlineLevel="0" collapsed="false">
      <c r="A483" s="20" t="n">
        <v>41258</v>
      </c>
      <c r="B483" s="0" t="n">
        <v>4.15</v>
      </c>
      <c r="C483" s="0" t="n">
        <v>3.88</v>
      </c>
      <c r="D483" s="0" t="n">
        <v>3.99</v>
      </c>
      <c r="E483" s="0" t="n">
        <v>3.66</v>
      </c>
      <c r="F483" s="0" t="n">
        <v>11.76</v>
      </c>
      <c r="AQ483" s="0" t="n">
        <v>13.29</v>
      </c>
      <c r="AR483" s="0" t="n">
        <v>9.23</v>
      </c>
      <c r="AU483" s="0" t="n">
        <v>12.21</v>
      </c>
      <c r="BB483" s="0" t="n">
        <v>11.27</v>
      </c>
    </row>
    <row r="484" customFormat="false" ht="13.2" hidden="false" customHeight="false" outlineLevel="0" collapsed="false">
      <c r="A484" s="20" t="n">
        <v>41289</v>
      </c>
      <c r="B484" s="0" t="n">
        <v>3.9</v>
      </c>
      <c r="C484" s="0" t="n">
        <v>3.9</v>
      </c>
      <c r="D484" s="0" t="n">
        <v>4.1</v>
      </c>
      <c r="E484" s="0" t="n">
        <v>3.54</v>
      </c>
      <c r="F484" s="0" t="n">
        <v>10.11</v>
      </c>
      <c r="AP484" s="0" t="n">
        <v>10.11</v>
      </c>
      <c r="AQ484" s="0" t="n">
        <v>13.09</v>
      </c>
      <c r="AR484" s="0" t="n">
        <v>9.3</v>
      </c>
    </row>
    <row r="485" customFormat="false" ht="13.2" hidden="false" customHeight="false" outlineLevel="0" collapsed="false">
      <c r="A485" s="20" t="n">
        <v>41320</v>
      </c>
      <c r="B485" s="0" t="n">
        <v>3.84</v>
      </c>
      <c r="C485" s="0" t="n">
        <v>3.84</v>
      </c>
      <c r="D485" s="0" t="n">
        <v>4.04</v>
      </c>
      <c r="E485" s="0" t="n">
        <v>3.5</v>
      </c>
      <c r="F485" s="0" t="n">
        <v>10.85</v>
      </c>
      <c r="AP485" s="0" t="n">
        <v>10.85</v>
      </c>
      <c r="AQ485" s="0" t="n">
        <v>16.14</v>
      </c>
      <c r="AR485" s="0" t="n">
        <v>9.4</v>
      </c>
    </row>
    <row r="486" customFormat="false" ht="13.2" hidden="false" customHeight="false" outlineLevel="0" collapsed="false">
      <c r="A486" s="20" t="n">
        <v>41348</v>
      </c>
      <c r="B486" s="0" t="n">
        <v>4.05</v>
      </c>
      <c r="C486" s="0" t="n">
        <v>4.05</v>
      </c>
      <c r="D486" s="0" t="n">
        <v>4.15</v>
      </c>
      <c r="E486" s="0" t="n">
        <v>3.87</v>
      </c>
      <c r="F486" s="0" t="n">
        <v>10.02</v>
      </c>
      <c r="AP486" s="0" t="n">
        <v>10.02</v>
      </c>
      <c r="AQ486" s="0" t="n">
        <v>13.87</v>
      </c>
      <c r="AR486" s="0" t="n">
        <v>9.31</v>
      </c>
    </row>
    <row r="487" customFormat="false" ht="13.2" hidden="false" customHeight="false" outlineLevel="0" collapsed="false">
      <c r="A487" s="20" t="n">
        <v>41379</v>
      </c>
      <c r="B487" s="0" t="n">
        <v>4.43</v>
      </c>
      <c r="C487" s="0" t="n">
        <v>4.43</v>
      </c>
      <c r="D487" s="0" t="n">
        <v>4.53</v>
      </c>
      <c r="E487" s="0" t="n">
        <v>4.3</v>
      </c>
      <c r="F487" s="0" t="n">
        <v>11.36</v>
      </c>
      <c r="AP487" s="0" t="n">
        <v>11.36</v>
      </c>
      <c r="AQ487" s="0" t="n">
        <v>14.55</v>
      </c>
      <c r="AR487" s="0" t="n">
        <v>10.13</v>
      </c>
      <c r="BG487" s="0" t="n">
        <v>4.74</v>
      </c>
      <c r="BH487" s="0" t="n">
        <v>4.74</v>
      </c>
    </row>
    <row r="488" customFormat="false" ht="13.2" hidden="false" customHeight="false" outlineLevel="0" collapsed="false">
      <c r="A488" s="20" t="n">
        <v>41409</v>
      </c>
      <c r="B488" s="0" t="n">
        <v>4.38</v>
      </c>
      <c r="C488" s="0" t="n">
        <v>4.37</v>
      </c>
      <c r="D488" s="0" t="n">
        <v>4.46</v>
      </c>
      <c r="E488" s="0" t="n">
        <v>4.26</v>
      </c>
      <c r="F488" s="0" t="n">
        <v>12.84</v>
      </c>
      <c r="AP488" s="0" t="n">
        <v>12.84</v>
      </c>
      <c r="AQ488" s="0" t="n">
        <v>14.55</v>
      </c>
      <c r="AR488" s="0" t="n">
        <v>10.36</v>
      </c>
      <c r="BG488" s="0" t="n">
        <v>4.74</v>
      </c>
      <c r="BH488" s="0" t="n">
        <v>4.74</v>
      </c>
    </row>
    <row r="489" customFormat="false" ht="13.2" hidden="false" customHeight="false" outlineLevel="0" collapsed="false">
      <c r="A489" s="20" t="n">
        <v>41440</v>
      </c>
      <c r="B489" s="0" t="n">
        <v>4.22</v>
      </c>
      <c r="C489" s="0" t="n">
        <v>4.22</v>
      </c>
      <c r="D489" s="0" t="n">
        <v>4.29</v>
      </c>
      <c r="E489" s="0" t="n">
        <v>4.13</v>
      </c>
      <c r="F489" s="0" t="n">
        <v>13.38</v>
      </c>
      <c r="AP489" s="0" t="n">
        <v>13.38</v>
      </c>
      <c r="AQ489" s="0" t="n">
        <v>14.6</v>
      </c>
      <c r="AR489" s="0" t="n">
        <v>10.4</v>
      </c>
      <c r="BG489" s="0" t="n">
        <v>5.71</v>
      </c>
      <c r="BH489" s="0" t="n">
        <v>5.71</v>
      </c>
    </row>
    <row r="490" customFormat="false" ht="13.2" hidden="false" customHeight="false" outlineLevel="0" collapsed="false">
      <c r="A490" s="20" t="n">
        <v>41470</v>
      </c>
      <c r="B490" s="0" t="n">
        <v>3.94</v>
      </c>
      <c r="C490" s="0" t="n">
        <v>3.93</v>
      </c>
      <c r="D490" s="0" t="n">
        <v>4.04</v>
      </c>
      <c r="E490" s="0" t="n">
        <v>3.82</v>
      </c>
      <c r="F490" s="0" t="n">
        <v>12.89</v>
      </c>
      <c r="AP490" s="0" t="n">
        <v>12.89</v>
      </c>
      <c r="AQ490" s="0" t="n">
        <v>15.01</v>
      </c>
      <c r="AR490" s="0" t="n">
        <v>9.91</v>
      </c>
      <c r="BG490" s="0" t="n">
        <v>4.25</v>
      </c>
      <c r="BH490" s="0" t="n">
        <v>4.25</v>
      </c>
    </row>
    <row r="491" customFormat="false" ht="13.2" hidden="false" customHeight="false" outlineLevel="0" collapsed="false">
      <c r="A491" s="20" t="n">
        <v>41501</v>
      </c>
      <c r="B491" s="0" t="n">
        <v>3.75</v>
      </c>
      <c r="C491" s="0" t="n">
        <v>3.75</v>
      </c>
      <c r="D491" s="0" t="n">
        <v>3.83</v>
      </c>
      <c r="E491" s="0" t="n">
        <v>3.65</v>
      </c>
      <c r="F491" s="0" t="n">
        <v>13.25</v>
      </c>
      <c r="AP491" s="0" t="n">
        <v>13.25</v>
      </c>
      <c r="AQ491" s="0" t="n">
        <v>14.01</v>
      </c>
      <c r="AR491" s="0" t="n">
        <v>9.77</v>
      </c>
      <c r="BG491" s="0" t="n">
        <v>3.85</v>
      </c>
      <c r="BH491" s="0" t="n">
        <v>3.85</v>
      </c>
    </row>
    <row r="492" customFormat="false" ht="13.2" hidden="false" customHeight="false" outlineLevel="0" collapsed="false">
      <c r="A492" s="20" t="n">
        <v>41532</v>
      </c>
      <c r="B492" s="0" t="n">
        <v>3.88</v>
      </c>
      <c r="C492" s="0" t="n">
        <v>3.88</v>
      </c>
      <c r="D492" s="0" t="n">
        <v>3.94</v>
      </c>
      <c r="E492" s="0" t="n">
        <v>3.81</v>
      </c>
      <c r="F492" s="0" t="n">
        <v>13.53</v>
      </c>
      <c r="AP492" s="0" t="n">
        <v>13.53</v>
      </c>
      <c r="AQ492" s="0" t="n">
        <v>13.94</v>
      </c>
      <c r="AR492" s="0" t="n">
        <v>12.81</v>
      </c>
    </row>
    <row r="493" customFormat="false" ht="13.2" hidden="false" customHeight="false" outlineLevel="0" collapsed="false">
      <c r="A493" s="20" t="n">
        <v>41562</v>
      </c>
      <c r="B493" s="0" t="n">
        <v>3.88</v>
      </c>
      <c r="C493" s="0" t="n">
        <v>3.88</v>
      </c>
      <c r="D493" s="0" t="n">
        <v>3.94</v>
      </c>
      <c r="E493" s="0" t="n">
        <v>3.8</v>
      </c>
      <c r="F493" s="0" t="n">
        <v>13.09</v>
      </c>
      <c r="AP493" s="0" t="n">
        <v>13.09</v>
      </c>
      <c r="AQ493" s="0" t="n">
        <v>13.91</v>
      </c>
      <c r="AR493" s="0" t="n">
        <v>12.71</v>
      </c>
      <c r="BG493" s="0" t="n">
        <v>3.71</v>
      </c>
      <c r="BH493" s="0" t="n">
        <v>3.71</v>
      </c>
    </row>
    <row r="494" customFormat="false" ht="13.2" hidden="false" customHeight="false" outlineLevel="0" collapsed="false">
      <c r="A494" s="20" t="n">
        <v>41593</v>
      </c>
      <c r="B494" s="0" t="n">
        <v>4.15</v>
      </c>
      <c r="C494" s="0" t="n">
        <v>3.92</v>
      </c>
      <c r="D494" s="0" t="n">
        <v>3.98</v>
      </c>
      <c r="E494" s="0" t="n">
        <v>3.85</v>
      </c>
      <c r="F494" s="0" t="n">
        <v>13.45</v>
      </c>
      <c r="AP494" s="0" t="n">
        <v>13.2</v>
      </c>
      <c r="AQ494" s="0" t="n">
        <v>14.22</v>
      </c>
      <c r="AR494" s="0" t="n">
        <v>12.73</v>
      </c>
      <c r="AS494" s="0" t="n">
        <v>13.45</v>
      </c>
      <c r="BA494" s="0" t="n">
        <v>13.45</v>
      </c>
      <c r="BG494" s="0" t="n">
        <v>3.71</v>
      </c>
      <c r="BH494" s="0" t="n">
        <v>3.71</v>
      </c>
    </row>
    <row r="495" customFormat="false" ht="13.2" hidden="false" customHeight="false" outlineLevel="0" collapsed="false">
      <c r="A495" s="20" t="n">
        <v>41623</v>
      </c>
      <c r="B495" s="0" t="n">
        <v>4.56</v>
      </c>
      <c r="C495" s="0" t="n">
        <v>4.56</v>
      </c>
      <c r="D495" s="0" t="n">
        <v>4.65</v>
      </c>
      <c r="E495" s="0" t="n">
        <v>4.39</v>
      </c>
      <c r="F495" s="0" t="n">
        <v>12.69</v>
      </c>
      <c r="AP495" s="0" t="n">
        <v>12.69</v>
      </c>
      <c r="AQ495" s="0" t="n">
        <v>13.79</v>
      </c>
      <c r="AR495" s="0" t="n">
        <v>12.41</v>
      </c>
      <c r="BG495" s="0" t="n">
        <v>13.62</v>
      </c>
      <c r="BH495" s="0" t="n">
        <v>13.62</v>
      </c>
    </row>
    <row r="496" customFormat="false" ht="13.2" hidden="false" customHeight="false" outlineLevel="0" collapsed="false">
      <c r="A496" s="20" t="n">
        <v>41654</v>
      </c>
      <c r="B496" s="0" t="n">
        <v>5.82</v>
      </c>
      <c r="C496" s="0" t="n">
        <v>5.81</v>
      </c>
      <c r="D496" s="0" t="n">
        <v>6.49</v>
      </c>
      <c r="E496" s="0" t="n">
        <v>4.76</v>
      </c>
      <c r="F496" s="0" t="n">
        <v>13.7</v>
      </c>
      <c r="G496" s="0" t="n">
        <v>13.7</v>
      </c>
      <c r="AP496" s="0" t="n">
        <v>13.7</v>
      </c>
      <c r="AQ496" s="0" t="n">
        <v>15.01</v>
      </c>
      <c r="AR496" s="0" t="n">
        <v>13.17</v>
      </c>
      <c r="BG496" s="0" t="n">
        <v>21.76</v>
      </c>
      <c r="BH496" s="0" t="n">
        <v>21.76</v>
      </c>
    </row>
    <row r="497" customFormat="false" ht="13.2" hidden="false" customHeight="false" outlineLevel="0" collapsed="false">
      <c r="A497" s="20" t="n">
        <v>41685</v>
      </c>
      <c r="B497" s="0" t="n">
        <v>9.56</v>
      </c>
      <c r="C497" s="0" t="n">
        <v>9.44</v>
      </c>
      <c r="D497" s="0" t="n">
        <v>11.42</v>
      </c>
      <c r="E497" s="0" t="n">
        <v>6.16</v>
      </c>
      <c r="F497" s="0" t="n">
        <v>15.49</v>
      </c>
      <c r="G497" s="0" t="n">
        <v>14.29</v>
      </c>
      <c r="AP497" s="0" t="n">
        <v>14.29</v>
      </c>
      <c r="AQ497" s="0" t="n">
        <v>15.24</v>
      </c>
      <c r="AR497" s="0" t="n">
        <v>13.67</v>
      </c>
      <c r="AS497" s="0" t="n">
        <v>15.51</v>
      </c>
      <c r="AU497" s="0" t="n">
        <v>15.51</v>
      </c>
      <c r="BG497" s="0" t="n">
        <v>27.07</v>
      </c>
      <c r="BH497" s="0" t="n">
        <v>27.07</v>
      </c>
    </row>
    <row r="498" customFormat="false" ht="13.2" hidden="false" customHeight="false" outlineLevel="0" collapsed="false">
      <c r="A498" s="20" t="n">
        <v>41713</v>
      </c>
      <c r="B498" s="0" t="n">
        <v>8.2</v>
      </c>
      <c r="C498" s="0" t="n">
        <v>8.2</v>
      </c>
      <c r="D498" s="0" t="n">
        <v>10.13</v>
      </c>
      <c r="E498" s="0" t="n">
        <v>5.16</v>
      </c>
      <c r="F498" s="0" t="n">
        <v>14.31</v>
      </c>
      <c r="G498" s="0" t="n">
        <v>14.31</v>
      </c>
      <c r="AP498" s="0" t="n">
        <v>14.31</v>
      </c>
      <c r="AQ498" s="0" t="n">
        <v>15.24</v>
      </c>
      <c r="AR498" s="0" t="n">
        <v>13.69</v>
      </c>
      <c r="BG498" s="0" t="n">
        <v>14.75</v>
      </c>
      <c r="BH498" s="0" t="n">
        <v>14.75</v>
      </c>
    </row>
    <row r="499" customFormat="false" ht="13.2" hidden="false" customHeight="false" outlineLevel="0" collapsed="false">
      <c r="A499" s="20" t="n">
        <v>41744</v>
      </c>
      <c r="B499" s="0" t="n">
        <v>4.93</v>
      </c>
      <c r="C499" s="0" t="n">
        <v>4.93</v>
      </c>
      <c r="D499" s="0" t="n">
        <v>5.04</v>
      </c>
      <c r="E499" s="0" t="n">
        <v>4.81</v>
      </c>
      <c r="F499" s="0" t="n">
        <v>13.23</v>
      </c>
      <c r="G499" s="0" t="n">
        <v>13.23</v>
      </c>
      <c r="AP499" s="0" t="n">
        <v>13.23</v>
      </c>
      <c r="AQ499" s="0" t="n">
        <v>14.45</v>
      </c>
      <c r="AR499" s="0" t="n">
        <v>12.51</v>
      </c>
      <c r="BG499" s="0" t="n">
        <v>6.37</v>
      </c>
      <c r="BH499" s="0" t="n">
        <v>6.37</v>
      </c>
    </row>
    <row r="500" customFormat="false" ht="13.2" hidden="false" customHeight="false" outlineLevel="0" collapsed="false">
      <c r="A500" s="20" t="n">
        <v>41774</v>
      </c>
      <c r="B500" s="0" t="n">
        <v>5.01</v>
      </c>
      <c r="C500" s="0" t="n">
        <v>4.82</v>
      </c>
      <c r="D500" s="0" t="n">
        <v>4.78</v>
      </c>
      <c r="E500" s="0" t="n">
        <v>4.86</v>
      </c>
      <c r="F500" s="0" t="n">
        <v>15.78</v>
      </c>
      <c r="G500" s="0" t="n">
        <v>15.78</v>
      </c>
      <c r="H500" s="0" t="n">
        <v>15.81</v>
      </c>
      <c r="W500" s="0" t="n">
        <v>15.81</v>
      </c>
      <c r="AP500" s="0" t="n">
        <v>13.42</v>
      </c>
      <c r="AQ500" s="0" t="n">
        <v>14.58</v>
      </c>
      <c r="AR500" s="0" t="n">
        <v>12.59</v>
      </c>
      <c r="BG500" s="0" t="n">
        <v>4.79</v>
      </c>
      <c r="BH500" s="0" t="n">
        <v>4.79</v>
      </c>
    </row>
    <row r="501" customFormat="false" ht="13.2" hidden="false" customHeight="false" outlineLevel="0" collapsed="false">
      <c r="A501" s="20" t="n">
        <v>41805</v>
      </c>
      <c r="B501" s="0" t="n">
        <v>4.81</v>
      </c>
      <c r="C501" s="0" t="n">
        <v>4.81</v>
      </c>
      <c r="D501" s="0" t="n">
        <v>4.81</v>
      </c>
      <c r="E501" s="0" t="n">
        <v>4.81</v>
      </c>
      <c r="F501" s="0" t="n">
        <v>12.58</v>
      </c>
      <c r="G501" s="0" t="n">
        <v>12.58</v>
      </c>
      <c r="AP501" s="0" t="n">
        <v>12.58</v>
      </c>
      <c r="AQ501" s="0" t="n">
        <v>13.44</v>
      </c>
      <c r="AR501" s="0" t="n">
        <v>12</v>
      </c>
      <c r="BG501" s="0" t="n">
        <v>5.19</v>
      </c>
      <c r="BH501" s="0" t="n">
        <v>5.19</v>
      </c>
    </row>
    <row r="502" customFormat="false" ht="13.2" hidden="false" customHeight="false" outlineLevel="0" collapsed="false">
      <c r="A502" s="20" t="n">
        <v>41835</v>
      </c>
      <c r="B502" s="0" t="n">
        <v>4.74</v>
      </c>
      <c r="C502" s="0" t="n">
        <v>4.48</v>
      </c>
      <c r="D502" s="0" t="n">
        <v>4.37</v>
      </c>
      <c r="E502" s="0" t="n">
        <v>4.57</v>
      </c>
      <c r="F502" s="0" t="n">
        <v>16.01</v>
      </c>
      <c r="G502" s="0" t="n">
        <v>16.01</v>
      </c>
      <c r="H502" s="0" t="n">
        <v>16.03</v>
      </c>
      <c r="W502" s="0" t="n">
        <v>16.03</v>
      </c>
      <c r="AP502" s="0" t="n">
        <v>12.81</v>
      </c>
      <c r="AQ502" s="0" t="n">
        <v>14.28</v>
      </c>
      <c r="AR502" s="0" t="n">
        <v>11.85</v>
      </c>
      <c r="BG502" s="0" t="n">
        <v>4.27</v>
      </c>
      <c r="BH502" s="0" t="n">
        <v>4.27</v>
      </c>
    </row>
    <row r="503" customFormat="false" ht="13.2" hidden="false" customHeight="false" outlineLevel="0" collapsed="false">
      <c r="A503" s="20" t="n">
        <v>41866</v>
      </c>
      <c r="B503" s="0" t="n">
        <v>4.38</v>
      </c>
      <c r="C503" s="0" t="n">
        <v>4.09</v>
      </c>
      <c r="D503" s="0" t="n">
        <v>3.94</v>
      </c>
      <c r="E503" s="0" t="n">
        <v>4.19</v>
      </c>
      <c r="F503" s="0" t="n">
        <v>16.01</v>
      </c>
      <c r="G503" s="0" t="n">
        <v>16.01</v>
      </c>
      <c r="H503" s="0" t="n">
        <v>16.03</v>
      </c>
      <c r="W503" s="0" t="n">
        <v>16.03</v>
      </c>
      <c r="AP503" s="0" t="n">
        <v>12.26</v>
      </c>
      <c r="AQ503" s="0" t="n">
        <v>13.76</v>
      </c>
      <c r="AR503" s="0" t="n">
        <v>11.24</v>
      </c>
    </row>
    <row r="504" customFormat="false" ht="13.2" hidden="false" customHeight="false" outlineLevel="0" collapsed="false">
      <c r="A504" s="20" t="n">
        <v>41897</v>
      </c>
      <c r="B504" s="0" t="n">
        <v>4.41</v>
      </c>
      <c r="C504" s="0" t="n">
        <v>4.13</v>
      </c>
      <c r="D504" s="0" t="n">
        <v>3.98</v>
      </c>
      <c r="E504" s="0" t="n">
        <v>4.25</v>
      </c>
      <c r="F504" s="0" t="n">
        <v>15.74</v>
      </c>
      <c r="G504" s="0" t="n">
        <v>15.74</v>
      </c>
      <c r="H504" s="0" t="n">
        <v>15.76</v>
      </c>
      <c r="W504" s="0" t="n">
        <v>15.76</v>
      </c>
      <c r="AP504" s="0" t="n">
        <v>12.49</v>
      </c>
      <c r="AQ504" s="0" t="n">
        <v>14.48</v>
      </c>
      <c r="AR504" s="0" t="n">
        <v>11.47</v>
      </c>
    </row>
    <row r="505" customFormat="false" ht="13.2" hidden="false" customHeight="false" outlineLevel="0" collapsed="false">
      <c r="A505" s="20" t="n">
        <v>41927</v>
      </c>
      <c r="B505" s="0" t="n">
        <v>4.37</v>
      </c>
      <c r="C505" s="0" t="n">
        <v>4.09</v>
      </c>
      <c r="D505" s="0" t="n">
        <v>3.96</v>
      </c>
      <c r="E505" s="0" t="n">
        <v>4.2</v>
      </c>
      <c r="F505" s="0" t="n">
        <v>15.1</v>
      </c>
      <c r="G505" s="0" t="n">
        <v>15.1</v>
      </c>
      <c r="H505" s="0" t="n">
        <v>15.12</v>
      </c>
      <c r="W505" s="0" t="n">
        <v>15.12</v>
      </c>
      <c r="AP505" s="0" t="n">
        <v>12.25</v>
      </c>
      <c r="AQ505" s="0" t="n">
        <v>13.83</v>
      </c>
      <c r="AR505" s="0" t="n">
        <v>11.44</v>
      </c>
      <c r="BG505" s="0" t="n">
        <v>3.47</v>
      </c>
      <c r="BH505" s="0" t="n">
        <v>3.47</v>
      </c>
    </row>
    <row r="506" customFormat="false" ht="13.2" hidden="false" customHeight="false" outlineLevel="0" collapsed="false">
      <c r="A506" s="20" t="n">
        <v>41958</v>
      </c>
      <c r="B506" s="0" t="n">
        <v>4.44</v>
      </c>
      <c r="C506" s="0" t="n">
        <v>4.44</v>
      </c>
      <c r="D506" s="0" t="n">
        <v>4.64</v>
      </c>
      <c r="E506" s="0" t="n">
        <v>4.23</v>
      </c>
      <c r="F506" s="0" t="n">
        <v>12.17</v>
      </c>
      <c r="G506" s="0" t="n">
        <v>12.17</v>
      </c>
      <c r="AP506" s="0" t="n">
        <v>12.17</v>
      </c>
      <c r="AQ506" s="0" t="n">
        <v>13.7</v>
      </c>
      <c r="AR506" s="0" t="n">
        <v>11.65</v>
      </c>
      <c r="BG506" s="0" t="n">
        <v>3.47</v>
      </c>
      <c r="BH506" s="0" t="n">
        <v>3.47</v>
      </c>
    </row>
    <row r="507" customFormat="false" ht="13.2" hidden="false" customHeight="false" outlineLevel="0" collapsed="false">
      <c r="A507" s="20" t="n">
        <v>41988</v>
      </c>
      <c r="B507" s="0" t="n">
        <v>4.25</v>
      </c>
      <c r="C507" s="0" t="n">
        <v>4.24</v>
      </c>
      <c r="D507" s="0" t="n">
        <v>4.28</v>
      </c>
      <c r="E507" s="0" t="n">
        <v>4.19</v>
      </c>
      <c r="F507" s="0" t="n">
        <v>13.5</v>
      </c>
      <c r="G507" s="0" t="n">
        <v>13.5</v>
      </c>
      <c r="AP507" s="0" t="n">
        <v>13.5</v>
      </c>
      <c r="AQ507" s="0" t="n">
        <v>14.55</v>
      </c>
      <c r="AR507" s="0" t="n">
        <v>13.08</v>
      </c>
      <c r="BG507" s="0" t="n">
        <v>14.3</v>
      </c>
      <c r="BH507" s="0" t="n">
        <v>14.3</v>
      </c>
    </row>
    <row r="508" customFormat="false" ht="13.2" hidden="false" customHeight="false" outlineLevel="0" collapsed="false">
      <c r="A508" s="20" t="n">
        <v>42019</v>
      </c>
      <c r="B508" s="0" t="n">
        <v>3.78</v>
      </c>
      <c r="C508" s="0" t="n">
        <v>3.51</v>
      </c>
      <c r="D508" s="0" t="n">
        <v>3.63</v>
      </c>
      <c r="E508" s="0" t="n">
        <v>3.38</v>
      </c>
      <c r="F508" s="0" t="n">
        <v>17.39</v>
      </c>
      <c r="G508" s="0" t="n">
        <v>11.71</v>
      </c>
      <c r="AP508" s="0" t="n">
        <v>11.71</v>
      </c>
      <c r="AQ508" s="0" t="n">
        <v>13.27</v>
      </c>
      <c r="AR508" s="0" t="n">
        <v>11.27</v>
      </c>
      <c r="AS508" s="0" t="n">
        <v>17.44</v>
      </c>
      <c r="AU508" s="0" t="n">
        <v>17.44</v>
      </c>
      <c r="BG508" s="0" t="n">
        <v>11.89</v>
      </c>
      <c r="BH508" s="0" t="n">
        <v>11.89</v>
      </c>
    </row>
    <row r="509" customFormat="false" ht="13.2" hidden="false" customHeight="false" outlineLevel="0" collapsed="false">
      <c r="A509" s="20" t="n">
        <v>42050</v>
      </c>
      <c r="B509" s="0" t="n">
        <v>3.98</v>
      </c>
      <c r="C509" s="0" t="n">
        <v>3.81</v>
      </c>
      <c r="D509" s="0" t="n">
        <v>4.39</v>
      </c>
      <c r="E509" s="0" t="n">
        <v>3.1</v>
      </c>
      <c r="F509" s="0" t="n">
        <v>12.87</v>
      </c>
      <c r="G509" s="0" t="n">
        <v>11.08</v>
      </c>
      <c r="AP509" s="0" t="n">
        <v>11.08</v>
      </c>
      <c r="AQ509" s="0" t="n">
        <v>12.77</v>
      </c>
      <c r="AR509" s="0" t="n">
        <v>10.62</v>
      </c>
      <c r="AS509" s="0" t="n">
        <v>12.89</v>
      </c>
      <c r="AU509" s="0" t="n">
        <v>12.89</v>
      </c>
      <c r="BG509" s="0" t="n">
        <v>10.53</v>
      </c>
      <c r="BH509" s="0" t="n">
        <v>10.53</v>
      </c>
    </row>
    <row r="510" customFormat="false" ht="13.2" hidden="false" customHeight="false" outlineLevel="0" collapsed="false">
      <c r="A510" s="20" t="n">
        <v>42078</v>
      </c>
      <c r="B510" s="0" t="n">
        <v>3.41</v>
      </c>
      <c r="C510" s="0" t="n">
        <v>3.4</v>
      </c>
      <c r="D510" s="0" t="n">
        <v>3.71</v>
      </c>
      <c r="E510" s="0" t="n">
        <v>3.03</v>
      </c>
      <c r="F510" s="0" t="n">
        <v>11.1</v>
      </c>
      <c r="G510" s="0" t="n">
        <v>11.1</v>
      </c>
      <c r="AP510" s="0" t="n">
        <v>11.1</v>
      </c>
      <c r="AQ510" s="0" t="n">
        <v>12.77</v>
      </c>
      <c r="AR510" s="0" t="n">
        <v>10.52</v>
      </c>
      <c r="BG510" s="0" t="n">
        <v>10.08</v>
      </c>
      <c r="BH510" s="0" t="n">
        <v>10.08</v>
      </c>
    </row>
    <row r="511" customFormat="false" ht="13.2" hidden="false" customHeight="false" outlineLevel="0" collapsed="false">
      <c r="A511" s="20" t="n">
        <v>42109</v>
      </c>
      <c r="B511" s="0" t="n">
        <v>2.83</v>
      </c>
      <c r="C511" s="0" t="n">
        <v>2.83</v>
      </c>
      <c r="D511" s="0" t="n">
        <v>2.91</v>
      </c>
      <c r="E511" s="0" t="n">
        <v>2.77</v>
      </c>
      <c r="F511" s="0" t="n">
        <v>10.53</v>
      </c>
      <c r="G511" s="0" t="n">
        <v>10.53</v>
      </c>
      <c r="AP511" s="0" t="n">
        <v>10.53</v>
      </c>
      <c r="AQ511" s="0" t="n">
        <v>11.88</v>
      </c>
      <c r="AR511" s="0" t="n">
        <v>10.03</v>
      </c>
      <c r="BG511" s="0" t="n">
        <v>3.35</v>
      </c>
      <c r="BH511" s="0" t="n">
        <v>3.35</v>
      </c>
    </row>
    <row r="512" customFormat="false" ht="13.2" hidden="false" customHeight="false" outlineLevel="0" collapsed="false">
      <c r="A512" s="20" t="n">
        <v>42139</v>
      </c>
      <c r="B512" s="0" t="n">
        <v>2.95</v>
      </c>
      <c r="C512" s="0" t="n">
        <v>2.85</v>
      </c>
      <c r="D512" s="0" t="n">
        <v>2.85</v>
      </c>
      <c r="E512" s="0" t="n">
        <v>2.86</v>
      </c>
      <c r="F512" s="0" t="n">
        <v>7.53</v>
      </c>
      <c r="G512" s="0" t="n">
        <v>7.53</v>
      </c>
      <c r="H512" s="0" t="n">
        <v>7.5</v>
      </c>
      <c r="AK512" s="0" t="n">
        <v>7.5</v>
      </c>
      <c r="AP512" s="0" t="n">
        <v>10.55</v>
      </c>
      <c r="AQ512" s="0" t="n">
        <v>12.14</v>
      </c>
      <c r="AR512" s="0" t="n">
        <v>9.96</v>
      </c>
      <c r="BG512" s="0" t="n">
        <v>2.37</v>
      </c>
      <c r="BH512" s="0" t="n">
        <v>2.37</v>
      </c>
    </row>
    <row r="513" customFormat="false" ht="13.2" hidden="false" customHeight="false" outlineLevel="0" collapsed="false">
      <c r="A513" s="20" t="n">
        <v>42170</v>
      </c>
      <c r="B513" s="0" t="n">
        <v>3.01</v>
      </c>
      <c r="C513" s="0" t="n">
        <v>2.91</v>
      </c>
      <c r="D513" s="0" t="n">
        <v>2.85</v>
      </c>
      <c r="E513" s="0" t="n">
        <v>2.94</v>
      </c>
      <c r="F513" s="0" t="n">
        <v>7.82</v>
      </c>
      <c r="G513" s="0" t="n">
        <v>7.82</v>
      </c>
      <c r="H513" s="0" t="n">
        <v>7.8</v>
      </c>
      <c r="AK513" s="0" t="n">
        <v>7.8</v>
      </c>
      <c r="AP513" s="0" t="n">
        <v>10.65</v>
      </c>
      <c r="AQ513" s="0" t="n">
        <v>12.01</v>
      </c>
      <c r="AR513" s="0" t="n">
        <v>10.01</v>
      </c>
      <c r="BG513" s="0" t="n">
        <v>2.44</v>
      </c>
      <c r="BH513" s="0" t="n">
        <v>2.44</v>
      </c>
    </row>
    <row r="514" customFormat="false" ht="13.2" hidden="false" customHeight="false" outlineLevel="0" collapsed="false">
      <c r="A514" s="20" t="n">
        <v>42200</v>
      </c>
      <c r="B514" s="0" t="n">
        <v>3.06</v>
      </c>
      <c r="C514" s="0" t="n">
        <v>2.96</v>
      </c>
      <c r="D514" s="0" t="n">
        <v>2.84</v>
      </c>
      <c r="E514" s="0" t="n">
        <v>3.01</v>
      </c>
      <c r="F514" s="0" t="n">
        <v>8.1</v>
      </c>
      <c r="G514" s="0" t="n">
        <v>8.1</v>
      </c>
      <c r="H514" s="0" t="n">
        <v>8.08</v>
      </c>
      <c r="W514" s="0" t="n">
        <v>8.08</v>
      </c>
      <c r="AP514" s="0" t="n">
        <v>10.88</v>
      </c>
      <c r="AQ514" s="0" t="n">
        <v>13.39</v>
      </c>
      <c r="AR514" s="0" t="n">
        <v>9.96</v>
      </c>
      <c r="BG514" s="0" t="n">
        <v>2.91</v>
      </c>
      <c r="BH514" s="0" t="n">
        <v>2.91</v>
      </c>
    </row>
    <row r="515" customFormat="false" ht="13.2" hidden="false" customHeight="false" outlineLevel="0" collapsed="false">
      <c r="A515" s="20" t="n">
        <v>42231</v>
      </c>
      <c r="B515" s="0" t="n">
        <v>3.09</v>
      </c>
      <c r="C515" s="0" t="n">
        <v>2.99</v>
      </c>
      <c r="D515" s="0" t="n">
        <v>2.97</v>
      </c>
      <c r="E515" s="0" t="n">
        <v>3</v>
      </c>
      <c r="F515" s="0" t="n">
        <v>7.91</v>
      </c>
      <c r="G515" s="0" t="n">
        <v>7.91</v>
      </c>
      <c r="H515" s="0" t="n">
        <v>7.9</v>
      </c>
      <c r="W515" s="0" t="n">
        <v>7.9</v>
      </c>
      <c r="AP515" s="0" t="n">
        <v>9.94</v>
      </c>
      <c r="AR515" s="0" t="n">
        <v>9.94</v>
      </c>
      <c r="BG515" s="0" t="n">
        <v>2.08</v>
      </c>
      <c r="BH515" s="0" t="n">
        <v>2.08</v>
      </c>
    </row>
    <row r="516" customFormat="false" ht="13.2" hidden="false" customHeight="false" outlineLevel="0" collapsed="false">
      <c r="A516" s="20" t="n">
        <v>42262</v>
      </c>
      <c r="B516" s="0" t="n">
        <v>2.92</v>
      </c>
      <c r="C516" s="0" t="n">
        <v>2.84</v>
      </c>
      <c r="D516" s="0" t="n">
        <v>2.97</v>
      </c>
      <c r="E516" s="0" t="n">
        <v>2.77</v>
      </c>
      <c r="F516" s="0" t="n">
        <v>7.17</v>
      </c>
      <c r="G516" s="0" t="n">
        <v>7.17</v>
      </c>
      <c r="H516" s="0" t="n">
        <v>7.16</v>
      </c>
      <c r="AK516" s="0" t="n">
        <v>7.16</v>
      </c>
      <c r="AP516" s="0" t="n">
        <v>9.85</v>
      </c>
      <c r="AQ516" s="0" t="n">
        <v>10.18</v>
      </c>
      <c r="AR516" s="0" t="n">
        <v>9.81</v>
      </c>
    </row>
    <row r="517" customFormat="false" ht="13.2" hidden="false" customHeight="false" outlineLevel="0" collapsed="false">
      <c r="A517" s="20" t="n">
        <v>42292</v>
      </c>
      <c r="B517" s="0" t="n">
        <v>2.73</v>
      </c>
      <c r="C517" s="0" t="n">
        <v>2.66</v>
      </c>
      <c r="D517" s="0" t="n">
        <v>2.76</v>
      </c>
      <c r="E517" s="0" t="n">
        <v>2.61</v>
      </c>
      <c r="F517" s="0" t="n">
        <v>6.53</v>
      </c>
      <c r="G517" s="0" t="n">
        <v>6.53</v>
      </c>
      <c r="H517" s="0" t="n">
        <v>6.51</v>
      </c>
      <c r="W517" s="0" t="n">
        <v>6.51</v>
      </c>
      <c r="AP517" s="0" t="n">
        <v>10.48</v>
      </c>
      <c r="AR517" s="0" t="n">
        <v>10.48</v>
      </c>
      <c r="BG517" s="0" t="n">
        <v>3.42</v>
      </c>
      <c r="BH517" s="0" t="n">
        <v>3.42</v>
      </c>
    </row>
    <row r="518" customFormat="false" ht="13.2" hidden="false" customHeight="false" outlineLevel="0" collapsed="false">
      <c r="A518" s="20" t="n">
        <v>42323</v>
      </c>
      <c r="B518" s="0" t="n">
        <v>2.63</v>
      </c>
      <c r="C518" s="0" t="n">
        <v>2.36</v>
      </c>
      <c r="D518" s="0" t="n">
        <v>2.5</v>
      </c>
      <c r="E518" s="0" t="n">
        <v>2.26</v>
      </c>
      <c r="F518" s="0" t="n">
        <v>16.67</v>
      </c>
      <c r="G518" s="0" t="n">
        <v>10.45</v>
      </c>
      <c r="AP518" s="0" t="n">
        <v>10.45</v>
      </c>
      <c r="AQ518" s="0" t="n">
        <v>6.81</v>
      </c>
      <c r="AR518" s="0" t="n">
        <v>10.59</v>
      </c>
      <c r="AS518" s="0" t="n">
        <v>16.71</v>
      </c>
      <c r="AX518" s="0" t="n">
        <v>16.71</v>
      </c>
      <c r="BG518" s="0" t="n">
        <v>4.8</v>
      </c>
      <c r="BH518" s="0" t="n">
        <v>4.8</v>
      </c>
    </row>
    <row r="519" customFormat="false" ht="13.2" hidden="false" customHeight="false" outlineLevel="0" collapsed="false">
      <c r="A519" s="20" t="n">
        <v>42353</v>
      </c>
      <c r="B519" s="0" t="n">
        <v>2.57</v>
      </c>
      <c r="C519" s="0" t="n">
        <v>2.3</v>
      </c>
      <c r="D519" s="0" t="n">
        <v>2.3</v>
      </c>
      <c r="E519" s="0" t="n">
        <v>2.3</v>
      </c>
      <c r="F519" s="0" t="n">
        <v>15.95</v>
      </c>
      <c r="G519" s="0" t="n">
        <v>10.9</v>
      </c>
      <c r="AP519" s="0" t="n">
        <v>10.9</v>
      </c>
      <c r="AR519" s="0" t="n">
        <v>10.9</v>
      </c>
      <c r="AS519" s="0" t="n">
        <v>15.99</v>
      </c>
      <c r="BE519" s="0" t="n">
        <v>15.99</v>
      </c>
      <c r="BG519" s="0" t="n">
        <v>5.46</v>
      </c>
      <c r="BH519" s="0" t="n">
        <v>5.46</v>
      </c>
    </row>
    <row r="520" customFormat="false" ht="13.2" hidden="false" customHeight="false" outlineLevel="0" collapsed="false">
      <c r="A520" s="20" t="n">
        <v>42384</v>
      </c>
      <c r="B520" s="0" t="n">
        <v>2.54</v>
      </c>
      <c r="C520" s="0" t="n">
        <v>2.54</v>
      </c>
      <c r="D520" s="0" t="n">
        <v>2.66</v>
      </c>
      <c r="E520" s="0" t="n">
        <v>2.45</v>
      </c>
      <c r="F520" s="0" t="n">
        <v>10.74</v>
      </c>
      <c r="G520" s="0" t="n">
        <v>10.74</v>
      </c>
      <c r="AP520" s="0" t="n">
        <v>10.74</v>
      </c>
      <c r="AQ520" s="0" t="n">
        <v>7.41</v>
      </c>
      <c r="AR520" s="0" t="n">
        <v>10.96</v>
      </c>
      <c r="BG520" s="0" t="n">
        <v>5.09</v>
      </c>
      <c r="BH520" s="0" t="n">
        <v>5.09</v>
      </c>
    </row>
    <row r="521" customFormat="false" ht="13.2" hidden="false" customHeight="false" outlineLevel="0" collapsed="false">
      <c r="A521" s="20" t="n">
        <v>42415</v>
      </c>
      <c r="B521" s="0" t="n">
        <v>2.28</v>
      </c>
      <c r="C521" s="0" t="n">
        <v>2.26</v>
      </c>
      <c r="D521" s="0" t="n">
        <v>2.34</v>
      </c>
      <c r="E521" s="0" t="n">
        <v>2.2</v>
      </c>
      <c r="F521" s="0" t="n">
        <v>3.59</v>
      </c>
      <c r="G521" s="0" t="n">
        <v>3.63</v>
      </c>
      <c r="H521" s="0" t="n">
        <v>3.55</v>
      </c>
      <c r="K521" s="0" t="n">
        <v>10</v>
      </c>
      <c r="L521" s="0" t="n">
        <v>3.54</v>
      </c>
      <c r="AP521" s="0" t="n">
        <v>10.16</v>
      </c>
      <c r="AR521" s="0" t="n">
        <v>10.16</v>
      </c>
      <c r="AS521" s="0" t="n">
        <v>3.54</v>
      </c>
      <c r="AU521" s="0" t="n">
        <v>3.54</v>
      </c>
      <c r="BG521" s="0" t="n">
        <v>2.42</v>
      </c>
      <c r="BH521" s="0" t="n">
        <v>2.42</v>
      </c>
    </row>
    <row r="522" customFormat="false" ht="13.2" hidden="false" customHeight="false" outlineLevel="0" collapsed="false">
      <c r="A522" s="20" t="n">
        <v>42444</v>
      </c>
      <c r="B522" s="0" t="n">
        <v>2.04</v>
      </c>
      <c r="C522" s="0" t="n">
        <v>1.93</v>
      </c>
      <c r="D522" s="0" t="n">
        <v>1.99</v>
      </c>
      <c r="E522" s="0" t="n">
        <v>1.88</v>
      </c>
      <c r="F522" s="0" t="n">
        <v>4.01</v>
      </c>
      <c r="G522" s="0" t="n">
        <v>4.02</v>
      </c>
      <c r="H522" s="0" t="n">
        <v>4</v>
      </c>
      <c r="K522" s="0" t="n">
        <v>15.19</v>
      </c>
      <c r="L522" s="0" t="n">
        <v>3.83</v>
      </c>
      <c r="S522" s="0" t="n">
        <v>3.98</v>
      </c>
      <c r="AN522" s="0" t="n">
        <v>4.18</v>
      </c>
      <c r="AP522" s="0" t="n">
        <v>8.96</v>
      </c>
      <c r="AR522" s="0" t="n">
        <v>8.96</v>
      </c>
      <c r="AS522" s="0" t="n">
        <v>3.98</v>
      </c>
      <c r="AY522" s="0" t="n">
        <v>3.98</v>
      </c>
      <c r="BG522" s="0" t="n">
        <v>3.05</v>
      </c>
      <c r="BH522" s="0" t="n">
        <v>3.05</v>
      </c>
    </row>
    <row r="523" customFormat="false" ht="13.2" hidden="false" customHeight="false" outlineLevel="0" collapsed="false">
      <c r="A523" s="20" t="n">
        <v>42475</v>
      </c>
      <c r="B523" s="0" t="n">
        <v>2.15</v>
      </c>
      <c r="C523" s="0" t="n">
        <v>2.04</v>
      </c>
      <c r="D523" s="0" t="n">
        <v>2.07</v>
      </c>
      <c r="E523" s="0" t="n">
        <v>2.03</v>
      </c>
      <c r="F523" s="0" t="n">
        <v>3.96</v>
      </c>
      <c r="G523" s="0" t="n">
        <v>3.96</v>
      </c>
      <c r="H523" s="0" t="n">
        <v>3.95</v>
      </c>
      <c r="I523" s="0" t="n">
        <v>4.16</v>
      </c>
      <c r="K523" s="0" t="n">
        <v>10</v>
      </c>
      <c r="AG523" s="0" t="n">
        <v>3.58</v>
      </c>
      <c r="AP523" s="0" t="n">
        <v>8.99</v>
      </c>
      <c r="AR523" s="0" t="n">
        <v>8.99</v>
      </c>
      <c r="BG523" s="0" t="n">
        <v>2.58</v>
      </c>
      <c r="BH523" s="0" t="n">
        <v>2.58</v>
      </c>
    </row>
    <row r="524" customFormat="false" ht="13.2" hidden="false" customHeight="false" outlineLevel="0" collapsed="false">
      <c r="A524" s="20" t="n">
        <v>42505</v>
      </c>
      <c r="B524" s="0" t="n">
        <v>2.15</v>
      </c>
      <c r="C524" s="0" t="n">
        <v>2.03</v>
      </c>
      <c r="D524" s="0" t="n">
        <v>1.98</v>
      </c>
      <c r="E524" s="0" t="n">
        <v>2.06</v>
      </c>
      <c r="F524" s="0" t="n">
        <v>4.21</v>
      </c>
      <c r="G524" s="0" t="n">
        <v>4.21</v>
      </c>
      <c r="H524" s="0" t="n">
        <v>4.19</v>
      </c>
      <c r="K524" s="0" t="n">
        <v>10</v>
      </c>
      <c r="M524" s="0" t="n">
        <v>4.72</v>
      </c>
      <c r="Y524" s="0" t="n">
        <v>3.27</v>
      </c>
      <c r="AP524" s="0" t="n">
        <v>9.67</v>
      </c>
      <c r="AR524" s="0" t="n">
        <v>9.67</v>
      </c>
      <c r="BG524" s="0" t="n">
        <v>3.22</v>
      </c>
      <c r="BH524" s="0" t="n">
        <v>3.22</v>
      </c>
    </row>
    <row r="525" customFormat="false" ht="13.2" hidden="false" customHeight="false" outlineLevel="0" collapsed="false">
      <c r="A525" s="20" t="n">
        <v>42536</v>
      </c>
      <c r="B525" s="0" t="n">
        <v>2.6</v>
      </c>
      <c r="C525" s="0" t="n">
        <v>2.39</v>
      </c>
      <c r="D525" s="0" t="n">
        <v>2.23</v>
      </c>
      <c r="E525" s="0" t="n">
        <v>2.46</v>
      </c>
      <c r="F525" s="0" t="n">
        <v>4.72</v>
      </c>
      <c r="G525" s="0" t="n">
        <v>4.72</v>
      </c>
      <c r="H525" s="0" t="n">
        <v>4.72</v>
      </c>
      <c r="I525" s="0" t="n">
        <v>4.71</v>
      </c>
      <c r="K525" s="0" t="n">
        <v>10</v>
      </c>
      <c r="M525" s="0" t="n">
        <v>4.69</v>
      </c>
      <c r="S525" s="0" t="n">
        <v>4.77</v>
      </c>
      <c r="AP525" s="0" t="n">
        <v>9.43</v>
      </c>
      <c r="AR525" s="0" t="n">
        <v>9.43</v>
      </c>
      <c r="BG525" s="0" t="n">
        <v>2.8</v>
      </c>
      <c r="BH525" s="0" t="n">
        <v>2.8</v>
      </c>
    </row>
    <row r="526" customFormat="false" ht="13.2" hidden="false" customHeight="false" outlineLevel="0" collapsed="false">
      <c r="A526" s="20" t="n">
        <v>42566</v>
      </c>
      <c r="B526" s="0" t="n">
        <v>3.02</v>
      </c>
      <c r="C526" s="0" t="n">
        <v>2.78</v>
      </c>
      <c r="D526" s="0" t="n">
        <v>2.73</v>
      </c>
      <c r="E526" s="0" t="n">
        <v>2.8</v>
      </c>
      <c r="F526" s="0" t="n">
        <v>5.63</v>
      </c>
      <c r="G526" s="0" t="n">
        <v>5.63</v>
      </c>
      <c r="H526" s="0" t="n">
        <v>5.62</v>
      </c>
      <c r="K526" s="0" t="n">
        <v>10</v>
      </c>
      <c r="M526" s="0" t="n">
        <v>5.82</v>
      </c>
      <c r="N526" s="0" t="n">
        <v>5.66</v>
      </c>
      <c r="X526" s="0" t="n">
        <v>5.81</v>
      </c>
      <c r="AJ526" s="0" t="n">
        <v>4.92</v>
      </c>
      <c r="AP526" s="0" t="n">
        <v>9.76</v>
      </c>
      <c r="AR526" s="0" t="n">
        <v>9.76</v>
      </c>
      <c r="BG526" s="0" t="n">
        <v>3.88</v>
      </c>
      <c r="BH526" s="0" t="n">
        <v>3.88</v>
      </c>
    </row>
    <row r="527" customFormat="false" ht="13.2" hidden="false" customHeight="false" outlineLevel="0" collapsed="false">
      <c r="A527" s="20" t="n">
        <v>42597</v>
      </c>
      <c r="B527" s="0" t="n">
        <v>3.13</v>
      </c>
      <c r="C527" s="0" t="n">
        <v>2.84</v>
      </c>
      <c r="D527" s="0" t="n">
        <v>2.65</v>
      </c>
      <c r="E527" s="0" t="n">
        <v>2.92</v>
      </c>
      <c r="F527" s="0" t="n">
        <v>5.13</v>
      </c>
      <c r="G527" s="0" t="n">
        <v>5.14</v>
      </c>
      <c r="H527" s="0" t="n">
        <v>5.14</v>
      </c>
      <c r="I527" s="0" t="n">
        <v>4.51</v>
      </c>
      <c r="K527" s="0" t="n">
        <v>10</v>
      </c>
      <c r="L527" s="0" t="n">
        <v>5.29</v>
      </c>
      <c r="M527" s="0" t="n">
        <v>5.53</v>
      </c>
      <c r="P527" s="0" t="n">
        <v>5.41</v>
      </c>
      <c r="S527" s="0" t="n">
        <v>5.01</v>
      </c>
      <c r="AB527" s="0" t="n">
        <v>4.23</v>
      </c>
      <c r="AP527" s="0" t="n">
        <v>9.72</v>
      </c>
      <c r="AR527" s="0" t="n">
        <v>9.72</v>
      </c>
      <c r="AS527" s="0" t="n">
        <v>4.52</v>
      </c>
      <c r="AT527" s="0" t="n">
        <v>4.51</v>
      </c>
      <c r="AU527" s="0" t="n">
        <v>4.57</v>
      </c>
    </row>
    <row r="528" customFormat="false" ht="13.2" hidden="false" customHeight="false" outlineLevel="0" collapsed="false">
      <c r="A528" s="20" t="n">
        <v>42628</v>
      </c>
      <c r="B528" s="0" t="n">
        <v>3.16</v>
      </c>
      <c r="C528" s="0" t="n">
        <v>2.99</v>
      </c>
      <c r="D528" s="0" t="n">
        <v>2.83</v>
      </c>
      <c r="E528" s="0" t="n">
        <v>3.06</v>
      </c>
      <c r="F528" s="0" t="n">
        <v>5.11</v>
      </c>
      <c r="G528" s="0" t="n">
        <v>5.11</v>
      </c>
      <c r="H528" s="0" t="n">
        <v>5.1</v>
      </c>
      <c r="K528" s="0" t="n">
        <v>10</v>
      </c>
      <c r="S528" s="0" t="n">
        <v>5</v>
      </c>
      <c r="X528" s="0" t="n">
        <v>5.74</v>
      </c>
      <c r="Y528" s="0" t="n">
        <v>5.58</v>
      </c>
      <c r="AB528" s="0" t="n">
        <v>5.53</v>
      </c>
      <c r="AM528" s="0" t="n">
        <v>3.41</v>
      </c>
      <c r="AP528" s="0" t="n">
        <v>9.78</v>
      </c>
      <c r="AR528" s="0" t="n">
        <v>9.78</v>
      </c>
    </row>
    <row r="529" customFormat="false" ht="13.2" hidden="false" customHeight="false" outlineLevel="0" collapsed="false">
      <c r="A529" s="20" t="n">
        <v>42658</v>
      </c>
      <c r="B529" s="0" t="n">
        <v>3.06</v>
      </c>
      <c r="C529" s="0" t="n">
        <v>3.05</v>
      </c>
      <c r="D529" s="0" t="n">
        <v>2.72</v>
      </c>
      <c r="E529" s="0" t="n">
        <v>3.16</v>
      </c>
      <c r="F529" s="0" t="n">
        <v>3.65</v>
      </c>
      <c r="G529" s="0" t="n">
        <v>3.65</v>
      </c>
      <c r="H529" s="0" t="n">
        <v>3.56</v>
      </c>
      <c r="K529" s="0" t="n">
        <v>10</v>
      </c>
      <c r="X529" s="0" t="n">
        <v>3.52</v>
      </c>
      <c r="AP529" s="0" t="n">
        <v>10.02</v>
      </c>
      <c r="AQ529" s="0" t="n">
        <v>7.7</v>
      </c>
      <c r="AR529" s="0" t="n">
        <v>10.06</v>
      </c>
      <c r="BG529" s="0" t="n">
        <v>2.53</v>
      </c>
      <c r="BH529" s="0" t="n">
        <v>2.53</v>
      </c>
    </row>
    <row r="530" customFormat="false" ht="13.2" hidden="false" customHeight="false" outlineLevel="0" collapsed="false">
      <c r="A530" s="20" t="n">
        <v>42689</v>
      </c>
      <c r="B530" s="0" t="n">
        <v>3</v>
      </c>
      <c r="C530" s="0" t="n">
        <v>2.74</v>
      </c>
      <c r="D530" s="0" t="n">
        <v>2.71</v>
      </c>
      <c r="E530" s="0" t="n">
        <v>2.75</v>
      </c>
      <c r="F530" s="0" t="n">
        <v>4.58</v>
      </c>
      <c r="G530" s="0" t="n">
        <v>4.58</v>
      </c>
      <c r="H530" s="0" t="n">
        <v>4.57</v>
      </c>
      <c r="K530" s="0" t="n">
        <v>10</v>
      </c>
      <c r="M530" s="0" t="n">
        <v>5.64</v>
      </c>
      <c r="N530" s="0" t="n">
        <v>3.21</v>
      </c>
      <c r="S530" s="0" t="n">
        <v>5.74</v>
      </c>
      <c r="U530" s="0" t="n">
        <v>6.32</v>
      </c>
      <c r="AB530" s="0" t="n">
        <v>4.64</v>
      </c>
      <c r="AM530" s="0" t="n">
        <v>3.3</v>
      </c>
      <c r="AP530" s="0" t="n">
        <v>9.72</v>
      </c>
      <c r="AR530" s="0" t="n">
        <v>9.72</v>
      </c>
      <c r="BG530" s="0" t="n">
        <v>2.55</v>
      </c>
      <c r="BH530" s="0" t="n">
        <v>2.55</v>
      </c>
    </row>
    <row r="531" customFormat="false" ht="13.2" hidden="false" customHeight="false" outlineLevel="0" collapsed="false">
      <c r="A531" s="20" t="n">
        <v>42719</v>
      </c>
      <c r="B531" s="0" t="n">
        <v>3.82</v>
      </c>
      <c r="C531" s="0" t="n">
        <v>3.65</v>
      </c>
      <c r="D531" s="0" t="n">
        <v>3.82</v>
      </c>
      <c r="E531" s="0" t="n">
        <v>3.51</v>
      </c>
      <c r="F531" s="0" t="n">
        <v>4.68</v>
      </c>
      <c r="G531" s="0" t="n">
        <v>4.68</v>
      </c>
      <c r="H531" s="0" t="n">
        <v>4.67</v>
      </c>
      <c r="K531" s="0" t="n">
        <v>10</v>
      </c>
      <c r="N531" s="0" t="n">
        <v>4.5</v>
      </c>
      <c r="Q531" s="0" t="n">
        <v>6.46</v>
      </c>
      <c r="W531" s="0" t="n">
        <v>3.76</v>
      </c>
      <c r="AB531" s="0" t="n">
        <v>4.14</v>
      </c>
      <c r="AI531" s="0" t="n">
        <v>5.75</v>
      </c>
      <c r="AM531" s="0" t="n">
        <v>3.87</v>
      </c>
      <c r="AP531" s="0" t="n">
        <v>10.2</v>
      </c>
      <c r="AR531" s="0" t="n">
        <v>10.2</v>
      </c>
      <c r="BG531" s="0" t="n">
        <v>4.72</v>
      </c>
      <c r="BH531" s="0" t="n">
        <v>4.72</v>
      </c>
    </row>
    <row r="532" customFormat="false" ht="13.2" hidden="false" customHeight="false" outlineLevel="0" collapsed="false">
      <c r="A532" s="20" t="n">
        <v>42750</v>
      </c>
      <c r="B532" s="0" t="n">
        <v>4.25</v>
      </c>
      <c r="C532" s="0" t="n">
        <v>3.74</v>
      </c>
      <c r="D532" s="0" t="n">
        <v>3.85</v>
      </c>
      <c r="E532" s="0" t="n">
        <v>3.66</v>
      </c>
      <c r="F532" s="0" t="n">
        <v>6.44</v>
      </c>
      <c r="G532" s="0" t="n">
        <v>6.44</v>
      </c>
      <c r="H532" s="0" t="n">
        <v>6.43</v>
      </c>
      <c r="K532" s="0" t="n">
        <v>10.4</v>
      </c>
      <c r="N532" s="0" t="n">
        <v>4.7</v>
      </c>
      <c r="S532" s="0" t="n">
        <v>4.7</v>
      </c>
      <c r="W532" s="0" t="n">
        <v>6.65</v>
      </c>
      <c r="X532" s="0" t="n">
        <v>6.41</v>
      </c>
      <c r="AA532" s="0" t="n">
        <v>4.7</v>
      </c>
      <c r="AB532" s="0" t="n">
        <v>7.15</v>
      </c>
      <c r="AG532" s="0" t="n">
        <v>7.29</v>
      </c>
      <c r="AJ532" s="0" t="n">
        <v>6.28</v>
      </c>
      <c r="AP532" s="0" t="n">
        <v>9.66</v>
      </c>
      <c r="AR532" s="0" t="n">
        <v>9.66</v>
      </c>
      <c r="BG532" s="0" t="n">
        <v>12.97</v>
      </c>
      <c r="BH532" s="0" t="n">
        <v>12.97</v>
      </c>
    </row>
    <row r="533" customFormat="false" ht="13.2" hidden="false" customHeight="false" outlineLevel="0" collapsed="false">
      <c r="A533" s="20" t="n">
        <v>42781</v>
      </c>
      <c r="B533" s="0" t="n">
        <v>3.79</v>
      </c>
      <c r="C533" s="0" t="n">
        <v>3.23</v>
      </c>
      <c r="D533" s="0" t="n">
        <v>3.22</v>
      </c>
      <c r="E533" s="0" t="n">
        <v>3.24</v>
      </c>
      <c r="F533" s="0" t="n">
        <v>5.99</v>
      </c>
      <c r="G533" s="0" t="n">
        <v>5.99</v>
      </c>
      <c r="H533" s="0" t="n">
        <v>5.98</v>
      </c>
      <c r="K533" s="0" t="n">
        <v>10.4</v>
      </c>
      <c r="M533" s="0" t="n">
        <v>7.18</v>
      </c>
      <c r="N533" s="0" t="n">
        <v>4.92</v>
      </c>
      <c r="S533" s="0" t="n">
        <v>4.06</v>
      </c>
      <c r="W533" s="0" t="n">
        <v>7.18</v>
      </c>
      <c r="X533" s="0" t="n">
        <v>4.06</v>
      </c>
      <c r="Y533" s="0" t="n">
        <v>5.5</v>
      </c>
      <c r="AB533" s="0" t="n">
        <v>6.4</v>
      </c>
      <c r="AG533" s="0" t="n">
        <v>7.18</v>
      </c>
      <c r="AJ533" s="0" t="n">
        <v>7.18</v>
      </c>
      <c r="AM533" s="0" t="n">
        <v>6.91</v>
      </c>
      <c r="AP533" s="0" t="n">
        <v>9.97</v>
      </c>
      <c r="AR533" s="0" t="n">
        <v>9.97</v>
      </c>
      <c r="BG533" s="0" t="n">
        <v>7.73</v>
      </c>
      <c r="BH533" s="0" t="n">
        <v>7.73</v>
      </c>
    </row>
    <row r="534" customFormat="false" ht="13.2" hidden="false" customHeight="false" outlineLevel="0" collapsed="false">
      <c r="A534" s="20" t="n">
        <v>42809</v>
      </c>
      <c r="B534" s="0" t="n">
        <v>3.21</v>
      </c>
      <c r="C534" s="0" t="n">
        <v>2.97</v>
      </c>
      <c r="D534" s="0" t="n">
        <v>3.01</v>
      </c>
      <c r="E534" s="0" t="n">
        <v>2.93</v>
      </c>
      <c r="F534" s="0" t="n">
        <v>4.47</v>
      </c>
      <c r="G534" s="0" t="n">
        <v>4.47</v>
      </c>
      <c r="H534" s="0" t="n">
        <v>4.46</v>
      </c>
      <c r="K534" s="0" t="n">
        <v>10.4</v>
      </c>
      <c r="M534" s="0" t="n">
        <v>6.26</v>
      </c>
      <c r="P534" s="0" t="n">
        <v>5.59</v>
      </c>
      <c r="X534" s="0" t="n">
        <v>4.42</v>
      </c>
      <c r="Y534" s="0" t="n">
        <v>3.14</v>
      </c>
      <c r="AB534" s="0" t="n">
        <v>5.25</v>
      </c>
      <c r="AD534" s="0" t="n">
        <v>3.14</v>
      </c>
      <c r="AI534" s="0" t="n">
        <v>3.81</v>
      </c>
      <c r="AL534" s="0" t="n">
        <v>3.14</v>
      </c>
      <c r="AM534" s="0" t="n">
        <v>4.6</v>
      </c>
      <c r="AP534" s="0" t="n">
        <v>8.63</v>
      </c>
      <c r="AQ534" s="0" t="n">
        <v>8.39</v>
      </c>
      <c r="AR534" s="0" t="n">
        <v>8.64</v>
      </c>
      <c r="BG534" s="0" t="n">
        <v>3.32</v>
      </c>
      <c r="BH534" s="0" t="n">
        <v>3.32</v>
      </c>
    </row>
    <row r="535" customFormat="false" ht="13.2" hidden="false" customHeight="false" outlineLevel="0" collapsed="false">
      <c r="A535" s="20" t="n">
        <v>42840</v>
      </c>
      <c r="B535" s="0" t="n">
        <v>3.63</v>
      </c>
      <c r="C535" s="0" t="n">
        <v>3.24</v>
      </c>
      <c r="D535" s="0" t="n">
        <v>3.19</v>
      </c>
      <c r="E535" s="0" t="n">
        <v>3.27</v>
      </c>
      <c r="F535" s="0" t="n">
        <v>5.16</v>
      </c>
      <c r="G535" s="0" t="n">
        <v>5.16</v>
      </c>
      <c r="H535" s="0" t="n">
        <v>5.15</v>
      </c>
      <c r="I535" s="0" t="n">
        <v>4.82</v>
      </c>
      <c r="K535" s="0" t="n">
        <v>10.4</v>
      </c>
      <c r="M535" s="0" t="n">
        <v>6.65</v>
      </c>
      <c r="W535" s="0" t="n">
        <v>6.92</v>
      </c>
      <c r="Y535" s="0" t="n">
        <v>4.19</v>
      </c>
      <c r="AB535" s="0" t="n">
        <v>4.31</v>
      </c>
      <c r="AI535" s="0" t="n">
        <v>6.39</v>
      </c>
      <c r="AN535" s="0" t="n">
        <v>3.8</v>
      </c>
      <c r="AP535" s="0" t="n">
        <v>8.95</v>
      </c>
      <c r="AR535" s="0" t="n">
        <v>8.95</v>
      </c>
      <c r="BG535" s="0" t="n">
        <v>3.35</v>
      </c>
      <c r="BH535" s="0" t="n">
        <v>3.35</v>
      </c>
    </row>
    <row r="536" customFormat="false" ht="13.2" hidden="false" customHeight="false" outlineLevel="0" collapsed="false">
      <c r="A536" s="20" t="n">
        <v>42870</v>
      </c>
      <c r="B536" s="0" t="n">
        <v>3.57</v>
      </c>
      <c r="C536" s="0" t="n">
        <v>3.19</v>
      </c>
      <c r="D536" s="0" t="n">
        <v>3.16</v>
      </c>
      <c r="E536" s="0" t="n">
        <v>3.2</v>
      </c>
      <c r="F536" s="0" t="n">
        <v>4.8</v>
      </c>
      <c r="G536" s="0" t="n">
        <v>4.8</v>
      </c>
      <c r="H536" s="0" t="n">
        <v>4.8</v>
      </c>
      <c r="I536" s="0" t="n">
        <v>4.77</v>
      </c>
      <c r="K536" s="0" t="n">
        <v>10.4</v>
      </c>
      <c r="L536" s="0" t="n">
        <v>4.63</v>
      </c>
      <c r="N536" s="0" t="n">
        <v>4.62</v>
      </c>
      <c r="W536" s="0" t="n">
        <v>6.88</v>
      </c>
      <c r="X536" s="0" t="n">
        <v>3.76</v>
      </c>
      <c r="Y536" s="0" t="n">
        <v>4.77</v>
      </c>
      <c r="AB536" s="0" t="n">
        <v>4.67</v>
      </c>
      <c r="AC536" s="0" t="n">
        <v>6.35</v>
      </c>
      <c r="AF536" s="0" t="n">
        <v>4.26</v>
      </c>
      <c r="AG536" s="0" t="n">
        <v>6.35</v>
      </c>
      <c r="AI536" s="0" t="n">
        <v>4.88</v>
      </c>
      <c r="AK536" s="0" t="n">
        <v>4.43</v>
      </c>
      <c r="AN536" s="0" t="n">
        <v>3.89</v>
      </c>
      <c r="AP536" s="0" t="n">
        <v>8.9</v>
      </c>
      <c r="AR536" s="0" t="n">
        <v>8.9</v>
      </c>
      <c r="BG536" s="0" t="n">
        <v>3.39</v>
      </c>
      <c r="BH536" s="0" t="n">
        <v>3.39</v>
      </c>
    </row>
    <row r="537" customFormat="false" ht="13.2" hidden="false" customHeight="false" outlineLevel="0" collapsed="false">
      <c r="A537" s="20" t="n">
        <v>42901</v>
      </c>
      <c r="B537" s="0" t="n">
        <v>3.41</v>
      </c>
      <c r="C537" s="0" t="n">
        <v>3.1</v>
      </c>
      <c r="D537" s="0" t="n">
        <v>3.02</v>
      </c>
      <c r="E537" s="0" t="n">
        <v>3.13</v>
      </c>
      <c r="F537" s="0" t="n">
        <v>4.61</v>
      </c>
      <c r="G537" s="0" t="n">
        <v>4.61</v>
      </c>
      <c r="H537" s="0" t="n">
        <v>4.6</v>
      </c>
      <c r="I537" s="0" t="n">
        <v>3.87</v>
      </c>
      <c r="K537" s="0" t="n">
        <v>10.4</v>
      </c>
      <c r="M537" s="0" t="n">
        <v>6.46</v>
      </c>
      <c r="S537" s="0" t="n">
        <v>4.67</v>
      </c>
      <c r="U537" s="0" t="n">
        <v>4.38</v>
      </c>
      <c r="W537" s="0" t="n">
        <v>6.99</v>
      </c>
      <c r="AB537" s="0" t="n">
        <v>4.4</v>
      </c>
      <c r="AI537" s="0" t="n">
        <v>3.87</v>
      </c>
      <c r="AO537" s="0" t="n">
        <v>3.87</v>
      </c>
      <c r="AP537" s="0" t="n">
        <v>9.04</v>
      </c>
      <c r="AR537" s="0" t="n">
        <v>9.04</v>
      </c>
      <c r="BG537" s="0" t="n">
        <v>3.14</v>
      </c>
      <c r="BH537" s="0" t="n">
        <v>3.14</v>
      </c>
    </row>
    <row r="538" customFormat="false" ht="13.2" hidden="false" customHeight="false" outlineLevel="0" collapsed="false">
      <c r="A538" s="20" t="n">
        <v>42931</v>
      </c>
      <c r="B538" s="0" t="n">
        <v>3.37</v>
      </c>
      <c r="C538" s="0" t="n">
        <v>3.12</v>
      </c>
      <c r="D538" s="0" t="n">
        <v>2.9</v>
      </c>
      <c r="E538" s="0" t="n">
        <v>3.22</v>
      </c>
      <c r="F538" s="0" t="n">
        <v>4.26</v>
      </c>
      <c r="G538" s="0" t="n">
        <v>4.26</v>
      </c>
      <c r="H538" s="0" t="n">
        <v>4.25</v>
      </c>
      <c r="K538" s="0" t="n">
        <v>10.4</v>
      </c>
      <c r="L538" s="0" t="n">
        <v>4.23</v>
      </c>
      <c r="M538" s="0" t="n">
        <v>3.67</v>
      </c>
      <c r="N538" s="0" t="n">
        <v>3.67</v>
      </c>
      <c r="Q538" s="0" t="n">
        <v>6.26</v>
      </c>
      <c r="Y538" s="0" t="n">
        <v>4.51</v>
      </c>
      <c r="AB538" s="0" t="n">
        <v>4.17</v>
      </c>
      <c r="AG538" s="0" t="n">
        <v>6.26</v>
      </c>
      <c r="AI538" s="0" t="n">
        <v>3.67</v>
      </c>
      <c r="AJ538" s="0" t="n">
        <v>6.26</v>
      </c>
      <c r="AP538" s="0" t="n">
        <v>8.79</v>
      </c>
      <c r="AR538" s="0" t="n">
        <v>8.79</v>
      </c>
      <c r="BG538" s="0" t="n">
        <v>2.72</v>
      </c>
      <c r="BH538" s="0" t="n">
        <v>2.72</v>
      </c>
    </row>
    <row r="539" customFormat="false" ht="13.2" hidden="false" customHeight="false" outlineLevel="0" collapsed="false">
      <c r="A539" s="20" t="n">
        <v>42962</v>
      </c>
      <c r="B539" s="0" t="n">
        <v>3.27</v>
      </c>
      <c r="C539" s="0" t="n">
        <v>3.13</v>
      </c>
      <c r="D539" s="0" t="n">
        <v>2.84</v>
      </c>
      <c r="E539" s="0" t="n">
        <v>3.27</v>
      </c>
      <c r="F539" s="0" t="n">
        <v>3.88</v>
      </c>
      <c r="G539" s="0" t="n">
        <v>3.88</v>
      </c>
      <c r="H539" s="0" t="n">
        <v>3.87</v>
      </c>
      <c r="K539" s="0" t="n">
        <v>10.4</v>
      </c>
      <c r="Q539" s="0" t="n">
        <v>3.55</v>
      </c>
      <c r="U539" s="0" t="n">
        <v>3.55</v>
      </c>
      <c r="W539" s="0" t="n">
        <v>6.14</v>
      </c>
      <c r="X539" s="0" t="n">
        <v>3.55</v>
      </c>
      <c r="Z539" s="0" t="n">
        <v>4.13</v>
      </c>
      <c r="AB539" s="0" t="n">
        <v>3.55</v>
      </c>
      <c r="AG539" s="0" t="n">
        <v>4.38</v>
      </c>
      <c r="AI539" s="0" t="n">
        <v>3.59</v>
      </c>
      <c r="AJ539" s="0" t="n">
        <v>3.55</v>
      </c>
      <c r="AP539" s="0" t="n">
        <v>8.94</v>
      </c>
      <c r="AR539" s="0" t="n">
        <v>8.94</v>
      </c>
      <c r="BG539" s="0" t="n">
        <v>2.5</v>
      </c>
      <c r="BH539" s="0" t="n">
        <v>2.5</v>
      </c>
    </row>
    <row r="540" customFormat="false" ht="13.2" hidden="false" customHeight="false" outlineLevel="0" collapsed="false">
      <c r="A540" s="20" t="n">
        <v>42993</v>
      </c>
      <c r="B540" s="0" t="n">
        <v>3.3</v>
      </c>
      <c r="C540" s="0" t="n">
        <v>3.14</v>
      </c>
      <c r="D540" s="0" t="n">
        <v>2.88</v>
      </c>
      <c r="E540" s="0" t="n">
        <v>3.29</v>
      </c>
      <c r="F540" s="0" t="n">
        <v>3.88</v>
      </c>
      <c r="G540" s="0" t="n">
        <v>3.88</v>
      </c>
      <c r="H540" s="0" t="n">
        <v>3.87</v>
      </c>
      <c r="K540" s="0" t="n">
        <v>10.4</v>
      </c>
      <c r="L540" s="0" t="n">
        <v>3.55</v>
      </c>
      <c r="N540" s="0" t="n">
        <v>3.99</v>
      </c>
      <c r="P540" s="0" t="n">
        <v>3.55</v>
      </c>
      <c r="Z540" s="0" t="n">
        <v>3.55</v>
      </c>
      <c r="AB540" s="0" t="n">
        <v>3.98</v>
      </c>
      <c r="AI540" s="0" t="n">
        <v>4.05</v>
      </c>
      <c r="AJ540" s="0" t="n">
        <v>3.55</v>
      </c>
      <c r="AM540" s="0" t="n">
        <v>3.55</v>
      </c>
      <c r="AP540" s="0" t="n">
        <v>8.67</v>
      </c>
      <c r="AR540" s="0" t="n">
        <v>8.67</v>
      </c>
    </row>
    <row r="541" customFormat="false" ht="13.2" hidden="false" customHeight="false" outlineLevel="0" collapsed="false">
      <c r="A541" s="20" t="n">
        <v>43023</v>
      </c>
      <c r="B541" s="0" t="n">
        <v>3.37</v>
      </c>
      <c r="C541" s="0" t="n">
        <v>3.11</v>
      </c>
      <c r="D541" s="0" t="n">
        <v>2.78</v>
      </c>
      <c r="E541" s="0" t="n">
        <v>3.28</v>
      </c>
      <c r="F541" s="0" t="n">
        <v>4.02</v>
      </c>
      <c r="G541" s="0" t="n">
        <v>4.02</v>
      </c>
      <c r="H541" s="0" t="n">
        <v>4.01</v>
      </c>
      <c r="K541" s="0" t="n">
        <v>10.4</v>
      </c>
      <c r="L541" s="0" t="n">
        <v>4.14</v>
      </c>
      <c r="M541" s="0" t="n">
        <v>3.56</v>
      </c>
      <c r="N541" s="0" t="n">
        <v>3.56</v>
      </c>
      <c r="W541" s="0" t="n">
        <v>3.56</v>
      </c>
      <c r="X541" s="0" t="n">
        <v>5.45</v>
      </c>
      <c r="AB541" s="0" t="n">
        <v>5.54</v>
      </c>
      <c r="AI541" s="0" t="n">
        <v>4.15</v>
      </c>
      <c r="AJ541" s="0" t="n">
        <v>3.56</v>
      </c>
      <c r="AK541" s="0" t="n">
        <v>3.56</v>
      </c>
      <c r="AP541" s="0" t="n">
        <v>8.43</v>
      </c>
      <c r="AR541" s="0" t="n">
        <v>8.43</v>
      </c>
      <c r="AS541" s="0" t="n">
        <v>5</v>
      </c>
      <c r="BA541" s="0" t="n">
        <v>5</v>
      </c>
      <c r="BG541" s="0" t="n">
        <v>1</v>
      </c>
      <c r="BH541" s="0" t="n">
        <v>1</v>
      </c>
    </row>
    <row r="542" customFormat="false" ht="13.2" hidden="false" customHeight="false" outlineLevel="0" collapsed="false">
      <c r="A542" s="20" t="n">
        <v>43054</v>
      </c>
      <c r="B542" s="0" t="n">
        <v>3.54</v>
      </c>
      <c r="C542" s="0" t="n">
        <v>3.18</v>
      </c>
      <c r="D542" s="0" t="n">
        <v>2.99</v>
      </c>
      <c r="E542" s="0" t="n">
        <v>3.29</v>
      </c>
      <c r="F542" s="0" t="n">
        <v>4.47</v>
      </c>
      <c r="G542" s="0" t="n">
        <v>4.47</v>
      </c>
      <c r="H542" s="0" t="n">
        <v>4.46</v>
      </c>
      <c r="K542" s="0" t="n">
        <v>10.4</v>
      </c>
      <c r="N542" s="0" t="n">
        <v>4.6</v>
      </c>
      <c r="P542" s="0" t="n">
        <v>3.3</v>
      </c>
      <c r="S542" s="0" t="n">
        <v>4.41</v>
      </c>
      <c r="AB542" s="0" t="n">
        <v>4.85</v>
      </c>
      <c r="AG542" s="0" t="n">
        <v>3.29</v>
      </c>
      <c r="AI542" s="0" t="n">
        <v>4.6</v>
      </c>
      <c r="AJ542" s="0" t="n">
        <v>3.29</v>
      </c>
      <c r="AK542" s="0" t="n">
        <v>6.41</v>
      </c>
      <c r="AM542" s="0" t="n">
        <v>3.98</v>
      </c>
      <c r="AP542" s="0" t="n">
        <v>7.93</v>
      </c>
      <c r="AQ542" s="0" t="n">
        <v>7.35</v>
      </c>
      <c r="AR542" s="0" t="n">
        <v>7.94</v>
      </c>
      <c r="BG542" s="0" t="n">
        <v>1.38</v>
      </c>
      <c r="BH542" s="0" t="n">
        <v>1.38</v>
      </c>
    </row>
    <row r="543" customFormat="false" ht="13.2" hidden="false" customHeight="false" outlineLevel="0" collapsed="false">
      <c r="A543" s="20" t="n">
        <v>43084</v>
      </c>
      <c r="B543" s="0" t="n">
        <v>3.68</v>
      </c>
      <c r="C543" s="0" t="n">
        <v>3.28</v>
      </c>
      <c r="D543" s="0" t="n">
        <v>3.19</v>
      </c>
      <c r="E543" s="0" t="n">
        <v>3.34</v>
      </c>
      <c r="F543" s="0" t="n">
        <v>4.74</v>
      </c>
      <c r="G543" s="0" t="n">
        <v>4.74</v>
      </c>
      <c r="H543" s="0" t="n">
        <v>4.73</v>
      </c>
      <c r="J543" s="0" t="n">
        <v>10.4</v>
      </c>
      <c r="K543" s="0" t="n">
        <v>10.4</v>
      </c>
      <c r="M543" s="0" t="n">
        <v>3.68</v>
      </c>
      <c r="N543" s="0" t="n">
        <v>4.87</v>
      </c>
      <c r="S543" s="0" t="n">
        <v>6.8</v>
      </c>
      <c r="W543" s="0" t="n">
        <v>5.87</v>
      </c>
      <c r="X543" s="0" t="n">
        <v>3.68</v>
      </c>
      <c r="AB543" s="0" t="n">
        <v>3.68</v>
      </c>
      <c r="AI543" s="0" t="n">
        <v>4.2</v>
      </c>
      <c r="AJ543" s="0" t="n">
        <v>5.73</v>
      </c>
      <c r="AM543" s="0" t="n">
        <v>3.68</v>
      </c>
      <c r="AP543" s="0" t="n">
        <v>8.11</v>
      </c>
      <c r="AR543" s="0" t="n">
        <v>8.11</v>
      </c>
      <c r="BG543" s="0" t="n">
        <v>6.53</v>
      </c>
      <c r="BH543" s="0" t="n">
        <v>6.53</v>
      </c>
    </row>
    <row r="544" customFormat="false" ht="13.2" hidden="false" customHeight="false" outlineLevel="0" collapsed="false">
      <c r="A544" s="20" t="n">
        <v>43115</v>
      </c>
      <c r="B544" s="0" t="n">
        <v>3.97</v>
      </c>
      <c r="C544" s="0" t="n">
        <v>3.86</v>
      </c>
      <c r="D544" s="0" t="n">
        <v>4.18</v>
      </c>
      <c r="E544" s="0" t="n">
        <v>3.64</v>
      </c>
      <c r="F544" s="0" t="n">
        <v>4.34</v>
      </c>
      <c r="G544" s="0" t="n">
        <v>4.34</v>
      </c>
      <c r="H544" s="0" t="n">
        <v>4.33</v>
      </c>
      <c r="J544" s="0" t="n">
        <v>10.39</v>
      </c>
      <c r="K544" s="0" t="n">
        <v>10.39</v>
      </c>
      <c r="M544" s="0" t="n">
        <v>3.27</v>
      </c>
      <c r="N544" s="0" t="n">
        <v>4.84</v>
      </c>
      <c r="Q544" s="0" t="n">
        <v>3.27</v>
      </c>
      <c r="S544" s="0" t="n">
        <v>3.27</v>
      </c>
      <c r="W544" s="0" t="n">
        <v>3.27</v>
      </c>
      <c r="AB544" s="0" t="n">
        <v>4.43</v>
      </c>
      <c r="AD544" s="0" t="n">
        <v>3.27</v>
      </c>
      <c r="AG544" s="0" t="n">
        <v>3.27</v>
      </c>
      <c r="AI544" s="0" t="n">
        <v>5.31</v>
      </c>
      <c r="AM544" s="0" t="n">
        <v>3.27</v>
      </c>
      <c r="AP544" s="0" t="n">
        <v>7.51</v>
      </c>
      <c r="AQ544" s="0" t="n">
        <v>19.21</v>
      </c>
      <c r="AR544" s="0" t="n">
        <v>7.49</v>
      </c>
      <c r="BG544" s="0" t="n">
        <v>12.47</v>
      </c>
      <c r="BH544" s="0" t="n">
        <v>12.47</v>
      </c>
    </row>
    <row r="545" customFormat="false" ht="13.2" hidden="false" customHeight="false" outlineLevel="0" collapsed="false">
      <c r="A545" s="20" t="n">
        <v>43146</v>
      </c>
      <c r="B545" s="0" t="n">
        <v>3.93</v>
      </c>
      <c r="C545" s="0" t="n">
        <v>3.31</v>
      </c>
      <c r="D545" s="0" t="n">
        <v>3.16</v>
      </c>
      <c r="E545" s="0" t="n">
        <v>3.41</v>
      </c>
      <c r="F545" s="0" t="n">
        <v>5.62</v>
      </c>
      <c r="G545" s="0" t="n">
        <v>5.62</v>
      </c>
      <c r="H545" s="0" t="n">
        <v>5.62</v>
      </c>
      <c r="J545" s="0" t="n">
        <v>10.39</v>
      </c>
      <c r="K545" s="0" t="n">
        <v>10.39</v>
      </c>
      <c r="M545" s="0" t="n">
        <v>4.34</v>
      </c>
      <c r="N545" s="0" t="n">
        <v>5.93</v>
      </c>
      <c r="W545" s="0" t="n">
        <v>7.46</v>
      </c>
      <c r="X545" s="0" t="n">
        <v>4.34</v>
      </c>
      <c r="AB545" s="0" t="n">
        <v>4.85</v>
      </c>
      <c r="AI545" s="0" t="n">
        <v>5.85</v>
      </c>
      <c r="AK545" s="0" t="n">
        <v>5.89</v>
      </c>
      <c r="AM545" s="0" t="n">
        <v>4.34</v>
      </c>
      <c r="AP545" s="0" t="n">
        <v>9.55</v>
      </c>
      <c r="AQ545" s="0" t="n">
        <v>13.63</v>
      </c>
      <c r="AR545" s="0" t="n">
        <v>8.43</v>
      </c>
      <c r="BG545" s="0" t="n">
        <v>0</v>
      </c>
    </row>
    <row r="546" customFormat="false" ht="13.2" hidden="false" customHeight="false" outlineLevel="0" collapsed="false">
      <c r="A546" s="20" t="n">
        <v>43174</v>
      </c>
      <c r="B546" s="0" t="n">
        <v>3.37</v>
      </c>
      <c r="C546" s="0" t="n">
        <v>2.87</v>
      </c>
      <c r="D546" s="0" t="n">
        <v>2.63</v>
      </c>
      <c r="E546" s="0" t="n">
        <v>3</v>
      </c>
      <c r="F546" s="0" t="n">
        <v>4.45</v>
      </c>
      <c r="G546" s="0" t="n">
        <v>4.45</v>
      </c>
      <c r="H546" s="0" t="n">
        <v>4.45</v>
      </c>
      <c r="I546" s="0" t="n">
        <v>6.28</v>
      </c>
      <c r="J546" s="0" t="n">
        <v>10.39</v>
      </c>
      <c r="K546" s="0" t="n">
        <v>10.39</v>
      </c>
      <c r="L546" s="0" t="n">
        <v>7.46</v>
      </c>
      <c r="M546" s="0" t="n">
        <v>3.15</v>
      </c>
      <c r="N546" s="0" t="n">
        <v>4.2</v>
      </c>
      <c r="P546" s="0" t="n">
        <v>3.15</v>
      </c>
      <c r="S546" s="0" t="n">
        <v>5.22</v>
      </c>
      <c r="X546" s="0" t="n">
        <v>3.15</v>
      </c>
      <c r="AB546" s="0" t="n">
        <v>4.32</v>
      </c>
      <c r="AD546" s="0" t="n">
        <v>6.28</v>
      </c>
      <c r="AE546" s="0" t="n">
        <v>3.15</v>
      </c>
      <c r="AI546" s="0" t="n">
        <v>3.15</v>
      </c>
      <c r="AO546" s="0" t="n">
        <v>5.89</v>
      </c>
      <c r="AP546" s="0" t="n">
        <v>8.03</v>
      </c>
      <c r="AR546" s="0" t="n">
        <v>8.03</v>
      </c>
      <c r="BG546" s="0" t="n">
        <v>3.48</v>
      </c>
      <c r="BH546" s="0" t="n">
        <v>3.48</v>
      </c>
    </row>
    <row r="547" customFormat="false" ht="13.2" hidden="false" customHeight="false" outlineLevel="0" collapsed="false">
      <c r="A547" s="20" t="n">
        <v>43205</v>
      </c>
      <c r="B547" s="0" t="n">
        <v>3.46</v>
      </c>
      <c r="C547" s="0" t="n">
        <v>2.97</v>
      </c>
      <c r="D547" s="0" t="n">
        <v>2.9</v>
      </c>
      <c r="E547" s="0" t="n">
        <v>3.01</v>
      </c>
      <c r="F547" s="0" t="n">
        <v>4.56</v>
      </c>
      <c r="G547" s="0" t="n">
        <v>4.56</v>
      </c>
      <c r="H547" s="0" t="n">
        <v>4.56</v>
      </c>
      <c r="I547" s="0" t="n">
        <v>5.56</v>
      </c>
      <c r="J547" s="0" t="n">
        <v>10.39</v>
      </c>
      <c r="K547" s="0" t="n">
        <v>10.39</v>
      </c>
      <c r="L547" s="0" t="n">
        <v>6.33</v>
      </c>
      <c r="M547" s="0" t="n">
        <v>4.76</v>
      </c>
      <c r="N547" s="0" t="n">
        <v>3.67</v>
      </c>
      <c r="O547" s="0" t="n">
        <v>3.21</v>
      </c>
      <c r="S547" s="0" t="n">
        <v>6.33</v>
      </c>
      <c r="W547" s="0" t="n">
        <v>4.95</v>
      </c>
      <c r="X547" s="0" t="n">
        <v>6.63</v>
      </c>
      <c r="AB547" s="0" t="n">
        <v>3.98</v>
      </c>
      <c r="AC547" s="0" t="n">
        <v>6.33</v>
      </c>
      <c r="AD547" s="0" t="n">
        <v>6.33</v>
      </c>
      <c r="AI547" s="0" t="n">
        <v>3.66</v>
      </c>
      <c r="AP547" s="0" t="n">
        <v>6.64</v>
      </c>
      <c r="AQ547" s="0" t="n">
        <v>7.79</v>
      </c>
      <c r="AR547" s="0" t="n">
        <v>6.4</v>
      </c>
      <c r="BG547" s="0" t="n">
        <v>4.29</v>
      </c>
      <c r="BH547" s="0" t="n">
        <v>4.29</v>
      </c>
    </row>
    <row r="548" customFormat="false" ht="13.2" hidden="false" customHeight="false" outlineLevel="0" collapsed="false">
      <c r="A548" s="20" t="n">
        <v>43235</v>
      </c>
      <c r="B548" s="0" t="n">
        <v>3.7</v>
      </c>
      <c r="C548" s="0" t="n">
        <v>2.99</v>
      </c>
      <c r="D548" s="0" t="n">
        <v>2.63</v>
      </c>
      <c r="E548" s="0" t="n">
        <v>3.09</v>
      </c>
      <c r="F548" s="0" t="n">
        <v>5.03</v>
      </c>
      <c r="G548" s="0" t="n">
        <v>5.03</v>
      </c>
      <c r="H548" s="0" t="n">
        <v>5.03</v>
      </c>
      <c r="I548" s="0" t="n">
        <v>4.59</v>
      </c>
      <c r="J548" s="0" t="n">
        <v>10.39</v>
      </c>
      <c r="K548" s="0" t="n">
        <v>10.39</v>
      </c>
      <c r="L548" s="0" t="n">
        <v>6.48</v>
      </c>
      <c r="N548" s="0" t="n">
        <v>4.31</v>
      </c>
      <c r="P548" s="0" t="n">
        <v>6.8</v>
      </c>
      <c r="S548" s="0" t="n">
        <v>3.37</v>
      </c>
      <c r="T548" s="0" t="n">
        <v>6.48</v>
      </c>
      <c r="W548" s="0" t="n">
        <v>7.11</v>
      </c>
      <c r="X548" s="0" t="n">
        <v>3.37</v>
      </c>
      <c r="Y548" s="0" t="n">
        <v>6.76</v>
      </c>
      <c r="AB548" s="0" t="n">
        <v>5.47</v>
      </c>
      <c r="AD548" s="0" t="n">
        <v>6.63</v>
      </c>
      <c r="AE548" s="0" t="n">
        <v>6.8</v>
      </c>
      <c r="AI548" s="0" t="n">
        <v>3.84</v>
      </c>
      <c r="AP548" s="0" t="n">
        <v>7.18</v>
      </c>
      <c r="AR548" s="0" t="n">
        <v>7.18</v>
      </c>
      <c r="BG548" s="0" t="n">
        <v>2.75</v>
      </c>
      <c r="BH548" s="0" t="n">
        <v>2.75</v>
      </c>
    </row>
    <row r="549" customFormat="false" ht="13.2" hidden="false" customHeight="false" outlineLevel="0" collapsed="false">
      <c r="A549" s="20" t="n">
        <v>43266</v>
      </c>
      <c r="B549" s="0" t="n">
        <v>3.43</v>
      </c>
      <c r="C549" s="0" t="n">
        <v>2.96</v>
      </c>
      <c r="D549" s="0" t="n">
        <v>2.75</v>
      </c>
      <c r="E549" s="0" t="n">
        <v>3.03</v>
      </c>
      <c r="F549" s="0" t="n">
        <v>4.65</v>
      </c>
      <c r="G549" s="0" t="n">
        <v>4.65</v>
      </c>
      <c r="H549" s="0" t="n">
        <v>4.65</v>
      </c>
      <c r="J549" s="0" t="n">
        <v>10.39</v>
      </c>
      <c r="K549" s="0" t="n">
        <v>10.39</v>
      </c>
      <c r="M549" s="0" t="n">
        <v>3.44</v>
      </c>
      <c r="N549" s="0" t="n">
        <v>6.56</v>
      </c>
      <c r="O549" s="0" t="n">
        <v>3.44</v>
      </c>
      <c r="S549" s="0" t="n">
        <v>3.44</v>
      </c>
      <c r="W549" s="0" t="n">
        <v>6.34</v>
      </c>
      <c r="X549" s="0" t="n">
        <v>6.85</v>
      </c>
      <c r="AB549" s="0" t="n">
        <v>4.58</v>
      </c>
      <c r="AI549" s="0" t="n">
        <v>3.44</v>
      </c>
      <c r="AK549" s="0" t="n">
        <v>6.56</v>
      </c>
      <c r="AP549" s="0" t="n">
        <v>7.04</v>
      </c>
      <c r="AR549" s="0" t="n">
        <v>7.04</v>
      </c>
      <c r="BG549" s="0" t="n">
        <v>2.63</v>
      </c>
      <c r="BH549" s="0" t="n">
        <v>2.63</v>
      </c>
    </row>
    <row r="550" customFormat="false" ht="13.2" hidden="false" customHeight="false" outlineLevel="0" collapsed="false">
      <c r="A550" s="20" t="n">
        <v>43296</v>
      </c>
      <c r="B550" s="0" t="n">
        <v>3.72</v>
      </c>
      <c r="C550" s="0" t="n">
        <v>2.98</v>
      </c>
      <c r="D550" s="0" t="n">
        <v>2.83</v>
      </c>
      <c r="E550" s="0" t="n">
        <v>3.03</v>
      </c>
      <c r="F550" s="0" t="n">
        <v>5.28</v>
      </c>
      <c r="G550" s="0" t="n">
        <v>5.28</v>
      </c>
      <c r="H550" s="0" t="n">
        <v>5.28</v>
      </c>
      <c r="I550" s="0" t="n">
        <v>6.91</v>
      </c>
      <c r="J550" s="0" t="n">
        <v>10.39</v>
      </c>
      <c r="K550" s="0" t="n">
        <v>10.39</v>
      </c>
      <c r="L550" s="0" t="n">
        <v>5.9</v>
      </c>
      <c r="M550" s="0" t="n">
        <v>6.77</v>
      </c>
      <c r="N550" s="0" t="n">
        <v>3.53</v>
      </c>
      <c r="O550" s="0" t="n">
        <v>6.7</v>
      </c>
      <c r="S550" s="0" t="n">
        <v>6.83</v>
      </c>
      <c r="W550" s="0" t="n">
        <v>6.86</v>
      </c>
      <c r="AA550" s="0" t="n">
        <v>6.7</v>
      </c>
      <c r="AB550" s="0" t="n">
        <v>4.06</v>
      </c>
      <c r="AI550" s="0" t="n">
        <v>3.58</v>
      </c>
      <c r="AJ550" s="0" t="n">
        <v>6.7</v>
      </c>
      <c r="AK550" s="0" t="n">
        <v>6.7</v>
      </c>
      <c r="AP550" s="0" t="n">
        <v>8.8</v>
      </c>
      <c r="AR550" s="0" t="n">
        <v>8.8</v>
      </c>
      <c r="BG550" s="0" t="n">
        <v>2.88</v>
      </c>
      <c r="BH550" s="0" t="n">
        <v>2.88</v>
      </c>
    </row>
    <row r="551" customFormat="false" ht="13.2" hidden="false" customHeight="false" outlineLevel="0" collapsed="false">
      <c r="A551" s="20" t="n">
        <v>43327</v>
      </c>
      <c r="B551" s="0" t="n">
        <v>3.78</v>
      </c>
      <c r="C551" s="0" t="n">
        <v>3.14</v>
      </c>
      <c r="D551" s="0" t="n">
        <v>2.97</v>
      </c>
      <c r="E551" s="0" t="n">
        <v>3.21</v>
      </c>
      <c r="F551" s="0" t="n">
        <v>5.33</v>
      </c>
      <c r="G551" s="0" t="n">
        <v>5.33</v>
      </c>
      <c r="H551" s="0" t="n">
        <v>5.33</v>
      </c>
      <c r="I551" s="0" t="n">
        <v>6.61</v>
      </c>
      <c r="J551" s="0" t="n">
        <v>10.39</v>
      </c>
      <c r="K551" s="0" t="n">
        <v>10.39</v>
      </c>
      <c r="L551" s="0" t="n">
        <v>5.79</v>
      </c>
      <c r="N551" s="0" t="n">
        <v>3.38</v>
      </c>
      <c r="O551" s="0" t="n">
        <v>6.49</v>
      </c>
      <c r="P551" s="0" t="n">
        <v>3.38</v>
      </c>
      <c r="W551" s="0" t="n">
        <v>8.25</v>
      </c>
      <c r="X551" s="0" t="n">
        <v>3.38</v>
      </c>
      <c r="Y551" s="0" t="n">
        <v>6.49</v>
      </c>
      <c r="AB551" s="0" t="n">
        <v>5.04</v>
      </c>
      <c r="AG551" s="0" t="n">
        <v>6.94</v>
      </c>
      <c r="AI551" s="0" t="n">
        <v>3.38</v>
      </c>
      <c r="AP551" s="0" t="n">
        <v>9.81</v>
      </c>
      <c r="AR551" s="0" t="n">
        <v>9.81</v>
      </c>
      <c r="BG551" s="0" t="n">
        <v>2.89</v>
      </c>
      <c r="BH551" s="0" t="n">
        <v>2.89</v>
      </c>
    </row>
    <row r="552" customFormat="false" ht="13.2" hidden="false" customHeight="false" outlineLevel="0" collapsed="false">
      <c r="A552" s="20" t="n">
        <v>43358</v>
      </c>
      <c r="B552" s="0" t="n">
        <v>3.46</v>
      </c>
      <c r="C552" s="0" t="n">
        <v>2.98</v>
      </c>
      <c r="D552" s="0" t="n">
        <v>2.92</v>
      </c>
      <c r="E552" s="0" t="n">
        <v>3</v>
      </c>
      <c r="F552" s="0" t="n">
        <v>4.78</v>
      </c>
      <c r="G552" s="0" t="n">
        <v>4.78</v>
      </c>
      <c r="H552" s="0" t="n">
        <v>4.78</v>
      </c>
      <c r="J552" s="0" t="n">
        <v>10.39</v>
      </c>
      <c r="K552" s="0" t="n">
        <v>10.39</v>
      </c>
      <c r="M552" s="0" t="n">
        <v>3.46</v>
      </c>
      <c r="S552" s="0" t="n">
        <v>4.76</v>
      </c>
      <c r="U552" s="0" t="n">
        <v>4.99</v>
      </c>
      <c r="W552" s="0" t="n">
        <v>7.13</v>
      </c>
      <c r="AB552" s="0" t="n">
        <v>4.4</v>
      </c>
      <c r="AC552" s="0" t="n">
        <v>6.58</v>
      </c>
      <c r="AG552" s="0" t="n">
        <v>3.46</v>
      </c>
      <c r="AI552" s="0" t="n">
        <v>3.86</v>
      </c>
      <c r="AN552" s="0" t="n">
        <v>3.46</v>
      </c>
      <c r="AO552" s="0" t="n">
        <v>3.46</v>
      </c>
      <c r="AP552" s="0" t="n">
        <v>7.69</v>
      </c>
      <c r="AQ552" s="0" t="n">
        <v>8.23</v>
      </c>
      <c r="AR552" s="0" t="n">
        <v>7.62</v>
      </c>
      <c r="BG552" s="0" t="n">
        <v>2.98</v>
      </c>
      <c r="BH552" s="0" t="n">
        <v>2.98</v>
      </c>
    </row>
    <row r="553" customFormat="false" ht="13.2" hidden="false" customHeight="false" outlineLevel="0" collapsed="false">
      <c r="A553" s="20" t="n">
        <v>43388</v>
      </c>
      <c r="B553" s="0" t="n">
        <v>3.76</v>
      </c>
      <c r="C553" s="0" t="n">
        <v>3.28</v>
      </c>
      <c r="D553" s="0" t="n">
        <v>3.25</v>
      </c>
      <c r="E553" s="0" t="n">
        <v>3.29</v>
      </c>
      <c r="F553" s="0" t="n">
        <v>4.92</v>
      </c>
      <c r="G553" s="0" t="n">
        <v>4.92</v>
      </c>
      <c r="H553" s="0" t="n">
        <v>4.92</v>
      </c>
      <c r="J553" s="0" t="n">
        <v>10.39</v>
      </c>
      <c r="K553" s="0" t="n">
        <v>10.39</v>
      </c>
      <c r="N553" s="0" t="n">
        <v>3.61</v>
      </c>
      <c r="R553" s="0" t="n">
        <v>6.72</v>
      </c>
      <c r="S553" s="0" t="n">
        <v>5.23</v>
      </c>
      <c r="U553" s="0" t="n">
        <v>6.72</v>
      </c>
      <c r="W553" s="0" t="n">
        <v>7.91</v>
      </c>
      <c r="X553" s="0" t="n">
        <v>3.61</v>
      </c>
      <c r="AB553" s="0" t="n">
        <v>5.22</v>
      </c>
      <c r="AC553" s="0" t="n">
        <v>6.72</v>
      </c>
      <c r="AI553" s="0" t="n">
        <v>4.52</v>
      </c>
      <c r="AJ553" s="0" t="n">
        <v>3.46</v>
      </c>
      <c r="AM553" s="0" t="n">
        <v>3.61</v>
      </c>
      <c r="AO553" s="0" t="n">
        <v>5.13</v>
      </c>
      <c r="AP553" s="0" t="n">
        <v>7.3</v>
      </c>
      <c r="AR553" s="0" t="n">
        <v>7.3</v>
      </c>
      <c r="BG553" s="0" t="n">
        <v>3.5</v>
      </c>
      <c r="BH553" s="0" t="n">
        <v>3.5</v>
      </c>
    </row>
    <row r="554" customFormat="false" ht="13.2" hidden="false" customHeight="false" outlineLevel="0" collapsed="false">
      <c r="A554" s="20" t="n">
        <v>43419</v>
      </c>
      <c r="B554" s="0" t="n">
        <v>4.47</v>
      </c>
      <c r="C554" s="0" t="n">
        <v>3.92</v>
      </c>
      <c r="D554" s="0" t="n">
        <v>4.36</v>
      </c>
      <c r="E554" s="0" t="n">
        <v>3.64</v>
      </c>
      <c r="F554" s="0" t="n">
        <v>5.62</v>
      </c>
      <c r="G554" s="0" t="n">
        <v>5.62</v>
      </c>
      <c r="H554" s="0" t="n">
        <v>5.62</v>
      </c>
      <c r="J554" s="0" t="n">
        <v>10.39</v>
      </c>
      <c r="K554" s="0" t="n">
        <v>10.39</v>
      </c>
      <c r="M554" s="0" t="n">
        <v>3.61</v>
      </c>
      <c r="N554" s="0" t="n">
        <v>6.64</v>
      </c>
      <c r="R554" s="0" t="n">
        <v>7.02</v>
      </c>
      <c r="V554" s="0" t="n">
        <v>6.92</v>
      </c>
      <c r="W554" s="0" t="n">
        <v>6.34</v>
      </c>
      <c r="X554" s="0" t="n">
        <v>3.8</v>
      </c>
      <c r="AB554" s="0" t="n">
        <v>6.92</v>
      </c>
      <c r="AC554" s="0" t="n">
        <v>6.83</v>
      </c>
      <c r="AF554" s="0" t="n">
        <v>7.12</v>
      </c>
      <c r="AI554" s="0" t="n">
        <v>3.8</v>
      </c>
      <c r="AJ554" s="0" t="n">
        <v>3.8</v>
      </c>
      <c r="AM554" s="0" t="n">
        <v>6.92</v>
      </c>
      <c r="AO554" s="0" t="n">
        <v>5.65</v>
      </c>
      <c r="AP554" s="0" t="n">
        <v>9.31</v>
      </c>
      <c r="AR554" s="0" t="n">
        <v>9.31</v>
      </c>
      <c r="BG554" s="0" t="n">
        <v>4.4</v>
      </c>
      <c r="BH554" s="0" t="n">
        <v>4.4</v>
      </c>
    </row>
    <row r="555" customFormat="false" ht="13.2" hidden="false" customHeight="false" outlineLevel="0" collapsed="false">
      <c r="A555" s="20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19-03-05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4.0430 (http://officewriter.softartisans.com)</vt:lpwstr>
  </property>
</Properties>
</file>